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1.адм.д" sheetId="1" state="visible" r:id="rId2"/>
    <sheet name="адм.безв" sheetId="2" state="visible" r:id="rId3"/>
    <sheet name="пр.2адм.ист" sheetId="3" state="visible" r:id="rId4"/>
    <sheet name="РПР2018" sheetId="4" state="visible" r:id="rId5"/>
    <sheet name="РПР2019-2020" sheetId="5" state="visible" r:id="rId6"/>
    <sheet name="ЦСР2018" sheetId="6" state="visible" r:id="rId7"/>
    <sheet name="ЦСР2019-2020" sheetId="7" state="visible" r:id="rId8"/>
    <sheet name="вед2018" sheetId="8" state="visible" r:id="rId9"/>
    <sheet name="вед2019-2020" sheetId="9" state="visible" r:id="rId10"/>
    <sheet name="публ2018" sheetId="10" state="visible" r:id="rId11"/>
    <sheet name="публ2019-2020" sheetId="11" state="visible" r:id="rId12"/>
    <sheet name="КСО 2018" sheetId="12" state="visible" r:id="rId13"/>
    <sheet name="КСО 2019-2020" sheetId="13" state="visible" r:id="rId14"/>
    <sheet name="ист2018" sheetId="14" state="visible" r:id="rId15"/>
    <sheet name="ист2019-2020" sheetId="15" state="visible" r:id="rId16"/>
    <sheet name="заимст2018" sheetId="16" state="visible" r:id="rId17"/>
    <sheet name="заимст2019-202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00">
  <si>
    <t xml:space="preserve">Приложение 1</t>
  </si>
  <si>
    <t xml:space="preserve">Таблица 1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8 год и плановый период 2019-2020 годов"  № 120 от  27.12.2017г.    
</t>
  </si>
  <si>
    <t xml:space="preserve">ПЕРЕЧЕНЬ ГЛАВНЫХ АДМИНИСТРАТОРОВ ДОХОДОВ МЕСТНОГО БЮДЖЕТА                   НА 2018 ГОД И ПЛАНОВЫЙ ПЕРИОД 2019-2020 ГОДОВ</t>
  </si>
  <si>
    <t xml:space="preserve">Перечень главных администраторов налоговых и неналоговых доходов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Код главного администратора  доходов</t>
  </si>
  <si>
    <t xml:space="preserve">Код доходов бюджета муниципального района</t>
  </si>
  <si>
    <t xml:space="preserve">Наименование главного администратора доходов бюджета муниципального района</t>
  </si>
  <si>
    <t xml:space="preserve">100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Управление Федеральной налоговой службы по Новосибирской области</t>
  </si>
  <si>
    <t xml:space="preserve">1 01 0201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3000  01 0000 110</t>
  </si>
  <si>
    <t xml:space="preserve">Единый сельскохозяйственный налог</t>
  </si>
  <si>
    <t xml:space="preserve">1 05 03010  01 0000 110</t>
  </si>
  <si>
    <t xml:space="preserve">1 06 01030 10 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565</t>
  </si>
  <si>
    <t xml:space="preserve">Администрация  Новоникольнского сельсовета Усть-Таркского района Новосибирской обла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Таблица 2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8 год и плановый период 2019-2020 годов"  № 120  от  27.12.2017г.    
</t>
  </si>
  <si>
    <t xml:space="preserve">Главные администраторы безвозмездных поступлений на 2018 год и плановый период 2019-2020 годов</t>
  </si>
  <si>
    <t xml:space="preserve">Администрация Новоникольского сельсовета Усть-Таркского района Новосибирской обла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ными соглашениям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сичленных на излишне взысканные суммы</t>
  </si>
  <si>
    <t xml:space="preserve">2 18 60010 1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8 год и плановый период       2019-2020 годов"  № 120  от  27.12.2017г.    
</t>
  </si>
  <si>
    <t xml:space="preserve">Главные администраторы  источников финансирования дефицита местного бюджета на 2018 год и плановый период 2019-2020 годов</t>
  </si>
  <si>
    <t xml:space="preserve">Код главного администратора ИФДБ</t>
  </si>
  <si>
    <t xml:space="preserve">Код источников финансирования дефицита бюджета</t>
  </si>
  <si>
    <t xml:space="preserve">Наименование главного администратора источников финансирования дефицита бюджета (ИФДБ)</t>
  </si>
  <si>
    <t xml:space="preserve">Администрация  Новоникольского сельсовета Усть-Таркского района Новосибирской области</t>
  </si>
  <si>
    <t xml:space="preserve">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 01 02 00 00 10 0000 810</t>
  </si>
  <si>
    <t xml:space="preserve">Погашение бюджетами сельских поселений кредитов от кредитныхорганизаций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 сельских поселений</t>
  </si>
  <si>
    <t xml:space="preserve">Приложене № 3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   Усть-Таркского района Новосибирской области"О бюджете Новоникольского сельсовета Усть-Таркского района на 2018 год и плановый период 2019-2020 годов"  № 120  от  27.12.2017г.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18 год</t>
  </si>
  <si>
    <t xml:space="preserve">руб.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Расходы на обеспечение функций муниципальных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                                                                                                                                                                              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Уплата налога транспортный,водный                                                                                                                                                                                                    </t>
  </si>
  <si>
    <t xml:space="preserve">Уплата прочих налогов                                                                                                                                                                                                     </t>
  </si>
  <si>
    <t xml:space="preserve">Осущнствление полномочий по решению вопросов в сфере административных правонарушений</t>
  </si>
  <si>
    <t xml:space="preserve">Прочая 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ые межбюджетные трансферты                                                                                                                                                                                                                                  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орожное хозяйство (дорожные фонды)</t>
  </si>
  <si>
    <t xml:space="preserve">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9900000410</t>
  </si>
  <si>
    <t xml:space="preserve">Софинансирование расходных обязательств в части снабжения населения топливом</t>
  </si>
  <si>
    <t xml:space="preserve">Субсидии юридическим лицам (кроме некоммерческих организаций), индивидуальным предпринимателям, физическим лицам       </t>
  </si>
  <si>
    <t xml:space="preserve">Благоустройство</t>
  </si>
  <si>
    <t xml:space="preserve">Уличное освещение</t>
  </si>
  <si>
    <t xml:space="preserve">9900000430</t>
  </si>
  <si>
    <t xml:space="preserve">Содержание кладбищ</t>
  </si>
  <si>
    <t xml:space="preserve">9900000460</t>
  </si>
  <si>
    <t xml:space="preserve">Культура, кинематография</t>
  </si>
  <si>
    <t xml:space="preserve">0000000000</t>
  </si>
  <si>
    <t xml:space="preserve">Культура</t>
  </si>
  <si>
    <t xml:space="preserve">Расходы на обеспечение деятельности (оказание услуг) казенных учркждений</t>
  </si>
  <si>
    <t xml:space="preserve">9900000590</t>
  </si>
  <si>
    <t xml:space="preserve">Расходы на выплаты персоналу казенных учреждений</t>
  </si>
  <si>
    <t xml:space="preserve">Взносы по обязательному социальному страхованию на выплаты по олате труда  работников и иные  выплаты работникам учреждений</t>
  </si>
  <si>
    <t xml:space="preserve">Уплата прочих налогов, сборов                                                                         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х служащих</t>
  </si>
  <si>
    <t xml:space="preserve">9900000740</t>
  </si>
  <si>
    <t xml:space="preserve">Социальное обеспечение и иные выплаты населению                                                                                                                                                                                                               </t>
  </si>
  <si>
    <t xml:space="preserve">Публичные нормативные социальные выплаты гражданам                                                                                                                                                                                                            </t>
  </si>
  <si>
    <t xml:space="preserve">Пособия, компенсации, меры социальной поддержки по публичным нормативным обязательствам                                                                                                                                                                       </t>
  </si>
  <si>
    <t xml:space="preserve">Физкультура и спорт</t>
  </si>
  <si>
    <t xml:space="preserve">9900000390</t>
  </si>
  <si>
    <t xml:space="preserve">Всего:</t>
  </si>
  <si>
    <t xml:space="preserve">000</t>
  </si>
  <si>
    <t xml:space="preserve">к решению сессии Совета депутатов Новоникольского сельсовета                                  Усть-Таркского района Новосибирской области"О бюджете Новоникольского сельсовета Усть-Таркского района на 2018 год и плановый период 2019-2020 годов"  № 120 от  27.12.2017г.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19-2020 годы</t>
  </si>
  <si>
    <t xml:space="preserve">Сумма в т.ч. по годам планового периода</t>
  </si>
  <si>
    <t xml:space="preserve">на 2019 год</t>
  </si>
  <si>
    <t xml:space="preserve">на 2020 год</t>
  </si>
  <si>
    <t xml:space="preserve">9900003110</t>
  </si>
  <si>
    <t xml:space="preserve">121</t>
  </si>
  <si>
    <t xml:space="preserve">9900000110</t>
  </si>
  <si>
    <t xml:space="preserve">122</t>
  </si>
  <si>
    <t xml:space="preserve">9900000190</t>
  </si>
  <si>
    <t xml:space="preserve">9900008110</t>
  </si>
  <si>
    <t xml:space="preserve">9900000240</t>
  </si>
  <si>
    <t xml:space="preserve">870</t>
  </si>
  <si>
    <t xml:space="preserve">Другие общегосударственные вопросы</t>
  </si>
  <si>
    <t xml:space="preserve">244</t>
  </si>
  <si>
    <t xml:space="preserve">Уплата налогов, сборов и иных платежей</t>
  </si>
  <si>
    <t xml:space="preserve">9900051180</t>
  </si>
  <si>
    <t xml:space="preserve">Национальная безопасность и правоохранительная деятельность</t>
  </si>
  <si>
    <t xml:space="preserve">9900000330</t>
  </si>
  <si>
    <t xml:space="preserve">Обеспечение пожарнойи безопасности</t>
  </si>
  <si>
    <t xml:space="preserve">Противопожарные мероприятия</t>
  </si>
  <si>
    <t xml:space="preserve">Национальная экономика</t>
  </si>
  <si>
    <t xml:space="preserve">9900070760</t>
  </si>
  <si>
    <t xml:space="preserve">Коммунальное хозяйство</t>
  </si>
  <si>
    <t xml:space="preserve">Поддержка коммунального хозяйства</t>
  </si>
  <si>
    <t xml:space="preserve">Выполнение расходных обязательств в части снабжения населения топливом</t>
  </si>
  <si>
    <t xml:space="preserve">Озеленение</t>
  </si>
  <si>
    <t xml:space="preserve">Условно утвержденные расходы</t>
  </si>
  <si>
    <t xml:space="preserve">9990099990</t>
  </si>
  <si>
    <t xml:space="preserve">999</t>
  </si>
  <si>
    <t xml:space="preserve">Приложене № 4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                                  Усть-Таркского района Новосибирской области"О бюджете Новоникольского сельсовета Усть-Таркского района на 2018 год и плановый период 2019-2020 годов"  № 120  от  27.12.2017г.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на 2018 год</t>
  </si>
  <si>
    <t xml:space="preserve">Непрограммные направления  бюджета</t>
  </si>
  <si>
    <t xml:space="preserve">99000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40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9900070190</t>
  </si>
  <si>
    <t xml:space="preserve">9900070530</t>
  </si>
  <si>
    <t xml:space="preserve">Субсидии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                   Усть-Таркского района на 2018 год и плановый период 2019-2020 годов"  № 120  от  27.12.2017г.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                           на 2019-2020 годы</t>
  </si>
  <si>
    <t xml:space="preserve">Расходы на обеспечение деятельности (оказание услуг) казенных учреждений</t>
  </si>
  <si>
    <t xml:space="preserve">9990000000</t>
  </si>
  <si>
    <t xml:space="preserve">990</t>
  </si>
  <si>
    <t xml:space="preserve">Приложене № 5                                                                                                                                 </t>
  </si>
  <si>
    <t xml:space="preserve">Ведомственная структура расходов на 2018 год</t>
  </si>
  <si>
    <t xml:space="preserve">ППП</t>
  </si>
  <si>
    <t xml:space="preserve">х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8 год и плановый период 2019-2020 годов"                                               № 120 от  27.12.2017г.    
</t>
  </si>
  <si>
    <t xml:space="preserve">Ведомственная структура расходов на 2019-2020 годы</t>
  </si>
  <si>
    <t xml:space="preserve">ГРБС</t>
  </si>
  <si>
    <t xml:space="preserve">Сумма </t>
  </si>
  <si>
    <t xml:space="preserve">Приложене № 6                                                                                                                                </t>
  </si>
  <si>
    <t xml:space="preserve">Перечень публичных нормативных обязательств, полежащих исполнению за счет средств бюджета поселения, на 2018 год </t>
  </si>
  <si>
    <t xml:space="preserve">Наименование</t>
  </si>
  <si>
    <t xml:space="preserve">Рк</t>
  </si>
  <si>
    <t xml:space="preserve">РП</t>
  </si>
  <si>
    <t xml:space="preserve">ЦCP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1</t>
  </si>
  <si>
    <t xml:space="preserve">312</t>
  </si>
  <si>
    <t xml:space="preserve">ИТОГО</t>
  </si>
  <si>
    <t xml:space="preserve"> </t>
  </si>
  <si>
    <t xml:space="preserve">Приложене № 6                                                                                                                                 </t>
  </si>
  <si>
    <t xml:space="preserve">Перечень публичных нормативных обязательств, полежащих исполнению       за счет средств бюджета поселения, на  2019-2020 годы</t>
  </si>
  <si>
    <t xml:space="preserve">Приложение № 7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8 год и плановый период 2019-2020 годов"  № 120  от  27.12.2017г.    </t>
  </si>
  <si>
    <t xml:space="preserve">Иные межбюджетные трансферты передаваемые бюджетами поселения на обеспечения деятельности контрольно счетного органа  на 2018 год</t>
  </si>
  <si>
    <t xml:space="preserve"> Наименование распорядителя</t>
  </si>
  <si>
    <t xml:space="preserve">Код</t>
  </si>
  <si>
    <t xml:space="preserve">Сумма на 2018 финансовый год</t>
  </si>
  <si>
    <t xml:space="preserve">КЦСР</t>
  </si>
  <si>
    <t xml:space="preserve">ЭКР</t>
  </si>
  <si>
    <t xml:space="preserve">4</t>
  </si>
  <si>
    <t xml:space="preserve">5</t>
  </si>
  <si>
    <t xml:space="preserve">6</t>
  </si>
  <si>
    <t xml:space="preserve">8</t>
  </si>
  <si>
    <t xml:space="preserve">Контрольно-счетный огран</t>
  </si>
  <si>
    <t xml:space="preserve">01</t>
  </si>
  <si>
    <t xml:space="preserve">06</t>
  </si>
  <si>
    <t xml:space="preserve">251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8 год и плановый период 2019-2020 годов"  № 120  от  27.12.2017г.  </t>
  </si>
  <si>
    <t xml:space="preserve">Иные межбюджетные трансферты передаваемые бюджетам поселения на обеспечения деятельности контрольно счетного органа  на 2019-2020 годы</t>
  </si>
  <si>
    <t xml:space="preserve">Сумма на 2019 финансовый год</t>
  </si>
  <si>
    <t xml:space="preserve">Сумма на 2020 финансовый год</t>
  </si>
  <si>
    <t xml:space="preserve">9</t>
  </si>
  <si>
    <t xml:space="preserve">Приложене № 8                                                                                                                                </t>
  </si>
  <si>
    <t xml:space="preserve">Источники финансирования дефицита местного бюджета на 2018 год </t>
  </si>
  <si>
    <t xml:space="preserve">Код бюджетной классификации</t>
  </si>
  <si>
    <t xml:space="preserve">Всего источников финансирования дефицита бюджета, в т.ч.</t>
  </si>
  <si>
    <t xml:space="preserve">Привлечение</t>
  </si>
  <si>
    <t xml:space="preserve">Получение бюджетных кредитов от других бюджетов бюджетной системы Российской Федерации поселениями в валюте Российской Федерации</t>
  </si>
  <si>
    <t xml:space="preserve">565 01 03 01 00 10 0000 710</t>
  </si>
  <si>
    <t xml:space="preserve">Получение кредитов от кредитных организаций бюджетами поселений  в валюте Российской Федерации</t>
  </si>
  <si>
    <t xml:space="preserve">565 01 02 00 00 10 0000 710</t>
  </si>
  <si>
    <t xml:space="preserve">Погашение</t>
  </si>
  <si>
    <t xml:space="preserve">Погашение поселениями кредитов от других бюджетов бюджетной системы Российской Федерации в валюте Российской Федерации</t>
  </si>
  <si>
    <t xml:space="preserve">565 01 03 01 00 10 0000 810</t>
  </si>
  <si>
    <t xml:space="preserve">565 01 02 00 00 10 0000 810</t>
  </si>
  <si>
    <t xml:space="preserve">Остатки средств бюджетов</t>
  </si>
  <si>
    <t xml:space="preserve">565 01 05 00 00 00 0000 000</t>
  </si>
  <si>
    <t xml:space="preserve">Увеличение прочих остатков денежных средств бюджетов поселений</t>
  </si>
  <si>
    <t xml:space="preserve">565 01 05 02 01 10 0000 510</t>
  </si>
  <si>
    <t xml:space="preserve">Уменьшение прочих остатков денежных средств бюджетов  поселений</t>
  </si>
  <si>
    <t xml:space="preserve">565 01 05 02 01 10 0000 610</t>
  </si>
  <si>
    <t xml:space="preserve">Приложене № 8                                                                                                                              </t>
  </si>
  <si>
    <t xml:space="preserve">Источники финансирования дефицита местного бюджета на 2019-2020 годы</t>
  </si>
  <si>
    <t xml:space="preserve">560 01 03 01 00 10 0000 710</t>
  </si>
  <si>
    <t xml:space="preserve">560 01 02 00 00 10 0000 710</t>
  </si>
  <si>
    <t xml:space="preserve">560 01 03 01 00 10 0000 810</t>
  </si>
  <si>
    <t xml:space="preserve">560 01 02 00 00 10 0000 810</t>
  </si>
  <si>
    <t xml:space="preserve">560 01 05 00 00 00 0000 000</t>
  </si>
  <si>
    <t xml:space="preserve">560 01 05 02 01 10 0000 510</t>
  </si>
  <si>
    <t xml:space="preserve">560 01 05 02 01 10 0000 610</t>
  </si>
  <si>
    <t xml:space="preserve">Приложене № 9                                                                                                                          </t>
  </si>
  <si>
    <t xml:space="preserve">Программа муниципальных внутренних заимствований Новоникольского сельсовета Усть-Таркского района Новосибирской области на 2018 год </t>
  </si>
  <si>
    <t xml:space="preserve">Муниципальные внутренние заимствования</t>
  </si>
  <si>
    <t xml:space="preserve">Орбъем привлечения</t>
  </si>
  <si>
    <t xml:space="preserve">Объем средств, направленных на погашение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Предоставление муниципальной гарантии</t>
  </si>
  <si>
    <t xml:space="preserve">Приложене № 9                                                                                                                                 </t>
  </si>
  <si>
    <t xml:space="preserve">Программа муниципальных внутренних заимствований Новоникольского сельсовета Усть-Таркского района Новосибирской области на 2019-2020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"/>
    <numFmt numFmtId="167" formatCode="0.00"/>
    <numFmt numFmtId="168" formatCode="00"/>
    <numFmt numFmtId="169" formatCode="0000000000"/>
    <numFmt numFmtId="170" formatCode="000"/>
    <numFmt numFmtId="171" formatCode="#,##0.00;[RED]\-#,##0.00;0.00"/>
    <numFmt numFmtId="172" formatCode="0000"/>
    <numFmt numFmtId="173" formatCode="#,##0.00"/>
    <numFmt numFmtId="174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4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4" borderId="3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4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4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4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4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4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4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4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4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3" fillId="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4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4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7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4" fillId="4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4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3" fillId="4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3" fillId="4" borderId="4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4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4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4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4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4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4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3" fillId="0" borderId="5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5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51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5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5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4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4" borderId="2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4" borderId="38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4" borderId="3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4" borderId="3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4" borderId="3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4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2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4" borderId="54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4" borderId="5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19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4" borderId="5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7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4" borderId="17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4" borderId="1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5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46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5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5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4" borderId="3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4" borderId="5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6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6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17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8" fillId="0" borderId="17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48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7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8" fillId="0" borderId="18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 4" xfId="59"/>
    <cellStyle name="Обычный 3" xfId="60"/>
    <cellStyle name="Обычный 5" xfId="61"/>
    <cellStyle name="Обычный 6" xfId="62"/>
    <cellStyle name="Обычный 7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67.5" hidden="false" customHeight="false" outlineLevel="0" collapsed="false">
      <c r="A3" s="1"/>
      <c r="B3" s="1"/>
      <c r="C3" s="3" t="s">
        <v>2</v>
      </c>
    </row>
    <row r="4" customFormat="false" ht="39" hidden="false" customHeight="true" outlineLevel="0" collapsed="false">
      <c r="A4" s="4" t="s">
        <v>3</v>
      </c>
      <c r="B4" s="4"/>
      <c r="C4" s="4"/>
    </row>
    <row r="5" customFormat="false" ht="24.75" hidden="false" customHeight="tru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1"/>
      <c r="B6" s="1"/>
      <c r="C6" s="1" t="s">
        <v>5</v>
      </c>
    </row>
    <row r="7" customFormat="false" ht="64.5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36.75" hidden="false" customHeight="true" outlineLevel="0" collapsed="false">
      <c r="A8" s="8" t="s">
        <v>9</v>
      </c>
      <c r="B8" s="9" t="s">
        <v>10</v>
      </c>
      <c r="C8" s="9"/>
    </row>
    <row r="9" customFormat="false" ht="63.75" hidden="false" customHeight="false" outlineLevel="0" collapsed="false">
      <c r="A9" s="10" t="s">
        <v>9</v>
      </c>
      <c r="B9" s="11" t="s">
        <v>11</v>
      </c>
      <c r="C9" s="12" t="s">
        <v>12</v>
      </c>
    </row>
    <row r="10" customFormat="false" ht="76.5" hidden="false" customHeight="false" outlineLevel="0" collapsed="false">
      <c r="A10" s="13" t="s">
        <v>9</v>
      </c>
      <c r="B10" s="14" t="s">
        <v>13</v>
      </c>
      <c r="C10" s="15" t="s">
        <v>14</v>
      </c>
    </row>
    <row r="11" customFormat="false" ht="63.75" hidden="false" customHeight="false" outlineLevel="0" collapsed="false">
      <c r="A11" s="13" t="s">
        <v>9</v>
      </c>
      <c r="B11" s="14" t="s">
        <v>15</v>
      </c>
      <c r="C11" s="15" t="s">
        <v>16</v>
      </c>
    </row>
    <row r="12" customFormat="false" ht="64.5" hidden="false" customHeight="false" outlineLevel="0" collapsed="false">
      <c r="A12" s="13" t="s">
        <v>9</v>
      </c>
      <c r="B12" s="16" t="s">
        <v>17</v>
      </c>
      <c r="C12" s="17" t="s">
        <v>18</v>
      </c>
    </row>
    <row r="13" customFormat="false" ht="15" hidden="false" customHeight="true" outlineLevel="0" collapsed="false">
      <c r="A13" s="18" t="n">
        <v>182</v>
      </c>
      <c r="B13" s="19" t="s">
        <v>19</v>
      </c>
      <c r="C13" s="19"/>
    </row>
    <row r="14" customFormat="false" ht="67.5" hidden="false" customHeight="false" outlineLevel="0" collapsed="false">
      <c r="A14" s="13" t="n">
        <v>182</v>
      </c>
      <c r="B14" s="20" t="s">
        <v>20</v>
      </c>
      <c r="C14" s="21" t="s">
        <v>21</v>
      </c>
    </row>
    <row r="15" customFormat="false" ht="102.75" hidden="false" customHeight="false" outlineLevel="0" collapsed="false">
      <c r="A15" s="13" t="n">
        <v>182</v>
      </c>
      <c r="B15" s="20" t="s">
        <v>22</v>
      </c>
      <c r="C15" s="21" t="s">
        <v>23</v>
      </c>
    </row>
    <row r="16" customFormat="false" ht="39" hidden="false" customHeight="false" outlineLevel="0" collapsed="false">
      <c r="A16" s="13" t="s">
        <v>24</v>
      </c>
      <c r="B16" s="22" t="s">
        <v>25</v>
      </c>
      <c r="C16" s="21" t="s">
        <v>26</v>
      </c>
    </row>
    <row r="17" customFormat="false" ht="15" hidden="false" customHeight="false" outlineLevel="0" collapsed="false">
      <c r="A17" s="13" t="n">
        <v>182</v>
      </c>
      <c r="B17" s="23" t="s">
        <v>27</v>
      </c>
      <c r="C17" s="24" t="s">
        <v>28</v>
      </c>
    </row>
    <row r="18" customFormat="false" ht="15" hidden="false" customHeight="false" outlineLevel="0" collapsed="false">
      <c r="A18" s="13" t="n">
        <v>182</v>
      </c>
      <c r="B18" s="23" t="s">
        <v>29</v>
      </c>
      <c r="C18" s="24" t="s">
        <v>28</v>
      </c>
    </row>
    <row r="19" customFormat="false" ht="42" hidden="false" customHeight="true" outlineLevel="0" collapsed="false">
      <c r="A19" s="13" t="n">
        <v>182</v>
      </c>
      <c r="B19" s="25" t="s">
        <v>30</v>
      </c>
      <c r="C19" s="26" t="s">
        <v>31</v>
      </c>
    </row>
    <row r="20" customFormat="false" ht="36" hidden="false" customHeight="true" outlineLevel="0" collapsed="false">
      <c r="A20" s="13" t="n">
        <v>182</v>
      </c>
      <c r="B20" s="27" t="s">
        <v>32</v>
      </c>
      <c r="C20" s="24" t="s">
        <v>33</v>
      </c>
    </row>
    <row r="21" customFormat="false" ht="34.5" hidden="false" customHeight="true" outlineLevel="0" collapsed="false">
      <c r="A21" s="13" t="n">
        <v>182</v>
      </c>
      <c r="B21" s="27" t="s">
        <v>34</v>
      </c>
      <c r="C21" s="24" t="s">
        <v>35</v>
      </c>
    </row>
    <row r="22" customFormat="false" ht="15" hidden="false" customHeight="true" outlineLevel="0" collapsed="false">
      <c r="A22" s="28" t="s">
        <v>36</v>
      </c>
      <c r="B22" s="29" t="s">
        <v>37</v>
      </c>
      <c r="C22" s="29"/>
    </row>
    <row r="23" customFormat="false" ht="65.25" hidden="false" customHeight="true" outlineLevel="0" collapsed="false">
      <c r="A23" s="13" t="s">
        <v>36</v>
      </c>
      <c r="B23" s="22" t="s">
        <v>38</v>
      </c>
      <c r="C23" s="30" t="s">
        <v>39</v>
      </c>
    </row>
    <row r="24" customFormat="false" ht="39.75" hidden="false" customHeight="true" outlineLevel="0" collapsed="false">
      <c r="A24" s="13" t="s">
        <v>36</v>
      </c>
      <c r="B24" s="31" t="s">
        <v>40</v>
      </c>
      <c r="C24" s="32" t="s">
        <v>41</v>
      </c>
    </row>
    <row r="25" customFormat="false" ht="39.75" hidden="false" customHeight="true" outlineLevel="0" collapsed="false">
      <c r="A25" s="13" t="s">
        <v>36</v>
      </c>
      <c r="B25" s="31" t="s">
        <v>42</v>
      </c>
      <c r="C25" s="32" t="s">
        <v>43</v>
      </c>
    </row>
    <row r="26" customFormat="false" ht="25.5" hidden="false" customHeight="false" outlineLevel="0" collapsed="false">
      <c r="A26" s="13" t="s">
        <v>36</v>
      </c>
      <c r="B26" s="14" t="s">
        <v>44</v>
      </c>
      <c r="C26" s="30" t="s">
        <v>45</v>
      </c>
    </row>
  </sheetData>
  <mergeCells count="5">
    <mergeCell ref="A4:C4"/>
    <mergeCell ref="A5:C5"/>
    <mergeCell ref="B8:C8"/>
    <mergeCell ref="B13:C13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4.41"/>
    <col collapsed="false" customWidth="true" hidden="false" outlineLevel="0" max="6" min="6" style="0" width="14.7"/>
  </cols>
  <sheetData>
    <row r="1" customFormat="false" ht="15" hidden="false" customHeight="true" outlineLevel="0" collapsed="false">
      <c r="A1" s="1"/>
      <c r="B1" s="1"/>
      <c r="C1" s="1"/>
      <c r="D1" s="1"/>
      <c r="E1" s="60" t="s">
        <v>228</v>
      </c>
      <c r="F1" s="60"/>
    </row>
    <row r="2" customFormat="false" ht="14.25" hidden="false" customHeight="true" outlineLevel="0" collapsed="false">
      <c r="A2" s="1"/>
      <c r="B2" s="1"/>
      <c r="C2" s="1"/>
      <c r="D2" s="1"/>
      <c r="E2" s="60" t="s">
        <v>1</v>
      </c>
      <c r="F2" s="60"/>
    </row>
    <row r="3" customFormat="false" ht="60.75" hidden="false" customHeight="true" outlineLevel="0" collapsed="false">
      <c r="A3" s="1"/>
      <c r="B3" s="61" t="s">
        <v>47</v>
      </c>
      <c r="C3" s="61"/>
      <c r="D3" s="61"/>
      <c r="E3" s="61"/>
      <c r="F3" s="6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47.25" hidden="false" customHeight="true" outlineLevel="0" collapsed="false">
      <c r="A8" s="199" t="s">
        <v>229</v>
      </c>
      <c r="B8" s="199"/>
      <c r="C8" s="199"/>
      <c r="D8" s="199"/>
      <c r="E8" s="199"/>
      <c r="F8" s="199"/>
    </row>
    <row r="9" customFormat="false" ht="15.75" hidden="false" customHeight="false" outlineLevel="0" collapsed="false">
      <c r="A9" s="1"/>
      <c r="B9" s="1"/>
      <c r="C9" s="1"/>
      <c r="D9" s="1"/>
      <c r="E9" s="1"/>
      <c r="F9" s="231" t="s">
        <v>98</v>
      </c>
    </row>
    <row r="10" customFormat="false" ht="15.75" hidden="false" customHeight="false" outlineLevel="0" collapsed="false">
      <c r="A10" s="232" t="s">
        <v>230</v>
      </c>
      <c r="B10" s="232" t="s">
        <v>231</v>
      </c>
      <c r="C10" s="232" t="s">
        <v>232</v>
      </c>
      <c r="D10" s="232" t="s">
        <v>233</v>
      </c>
      <c r="E10" s="232" t="s">
        <v>103</v>
      </c>
      <c r="F10" s="232" t="n">
        <v>2018</v>
      </c>
    </row>
    <row r="11" customFormat="false" ht="38.25" hidden="false" customHeight="true" outlineLevel="0" collapsed="false">
      <c r="A11" s="233" t="s">
        <v>234</v>
      </c>
      <c r="B11" s="234" t="s">
        <v>36</v>
      </c>
      <c r="C11" s="234" t="s">
        <v>235</v>
      </c>
      <c r="D11" s="235" t="s">
        <v>164</v>
      </c>
      <c r="E11" s="234" t="s">
        <v>236</v>
      </c>
      <c r="F11" s="236" t="n">
        <v>220000</v>
      </c>
    </row>
    <row r="12" customFormat="false" ht="15.75" hidden="false" customHeight="false" outlineLevel="0" collapsed="false">
      <c r="A12" s="237" t="s">
        <v>237</v>
      </c>
      <c r="B12" s="238"/>
      <c r="C12" s="238"/>
      <c r="D12" s="238"/>
      <c r="E12" s="238"/>
      <c r="F12" s="239" t="n">
        <v>220000</v>
      </c>
      <c r="G12" s="0" t="s">
        <v>238</v>
      </c>
    </row>
  </sheetData>
  <mergeCells count="4">
    <mergeCell ref="E1:F1"/>
    <mergeCell ref="E2:F2"/>
    <mergeCell ref="B3:F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4.41"/>
    <col collapsed="false" customWidth="true" hidden="false" outlineLevel="0" max="6" min="6" style="0" width="9.85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60" t="s">
        <v>239</v>
      </c>
      <c r="G1" s="60"/>
    </row>
    <row r="2" customFormat="false" ht="14.25" hidden="false" customHeight="true" outlineLevel="0" collapsed="false">
      <c r="A2" s="1"/>
      <c r="B2" s="1"/>
      <c r="C2" s="1"/>
      <c r="D2" s="1"/>
      <c r="E2" s="1"/>
      <c r="F2" s="60" t="s">
        <v>46</v>
      </c>
      <c r="G2" s="60"/>
    </row>
    <row r="3" customFormat="false" ht="57.75" hidden="false" customHeight="true" outlineLevel="0" collapsed="false">
      <c r="A3" s="1"/>
      <c r="B3" s="1"/>
      <c r="C3" s="61" t="s">
        <v>2</v>
      </c>
      <c r="D3" s="61"/>
      <c r="E3" s="61"/>
      <c r="F3" s="61"/>
      <c r="G3" s="6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45" hidden="false" customHeight="true" outlineLevel="0" collapsed="false">
      <c r="A8" s="199" t="s">
        <v>240</v>
      </c>
      <c r="B8" s="199"/>
      <c r="C8" s="199"/>
      <c r="D8" s="199"/>
      <c r="E8" s="199"/>
      <c r="F8" s="199"/>
      <c r="G8" s="199"/>
    </row>
    <row r="9" customFormat="false" ht="15.75" hidden="false" customHeight="false" outlineLevel="0" collapsed="false">
      <c r="A9" s="240"/>
      <c r="B9" s="240"/>
      <c r="C9" s="240"/>
      <c r="D9" s="240"/>
      <c r="E9" s="240"/>
      <c r="F9" s="241" t="s">
        <v>98</v>
      </c>
      <c r="G9" s="241"/>
    </row>
    <row r="10" customFormat="false" ht="15.75" hidden="false" customHeight="false" outlineLevel="0" collapsed="false">
      <c r="A10" s="232" t="s">
        <v>230</v>
      </c>
      <c r="B10" s="232" t="s">
        <v>231</v>
      </c>
      <c r="C10" s="232" t="s">
        <v>232</v>
      </c>
      <c r="D10" s="232" t="s">
        <v>233</v>
      </c>
      <c r="E10" s="232" t="s">
        <v>103</v>
      </c>
      <c r="F10" s="232" t="n">
        <v>2019</v>
      </c>
      <c r="G10" s="232" t="n">
        <v>2020</v>
      </c>
    </row>
    <row r="11" customFormat="false" ht="39" hidden="false" customHeight="false" outlineLevel="0" collapsed="false">
      <c r="A11" s="233" t="s">
        <v>234</v>
      </c>
      <c r="B11" s="234" t="s">
        <v>36</v>
      </c>
      <c r="C11" s="234" t="s">
        <v>235</v>
      </c>
      <c r="D11" s="235" t="s">
        <v>164</v>
      </c>
      <c r="E11" s="234" t="s">
        <v>236</v>
      </c>
      <c r="F11" s="242" t="n">
        <v>0</v>
      </c>
      <c r="G11" s="243" t="n">
        <v>0</v>
      </c>
    </row>
    <row r="12" customFormat="false" ht="15.75" hidden="false" customHeight="false" outlineLevel="0" collapsed="false">
      <c r="A12" s="237" t="s">
        <v>237</v>
      </c>
      <c r="B12" s="238"/>
      <c r="C12" s="238"/>
      <c r="D12" s="238"/>
      <c r="E12" s="238"/>
      <c r="F12" s="244" t="n">
        <v>0</v>
      </c>
      <c r="G12" s="245" t="n">
        <v>0</v>
      </c>
    </row>
  </sheetData>
  <mergeCells count="5">
    <mergeCell ref="F1:G1"/>
    <mergeCell ref="F2:G2"/>
    <mergeCell ref="C3:G3"/>
    <mergeCell ref="A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14.14"/>
    <col collapsed="false" customWidth="true" hidden="true" outlineLevel="0" max="8" min="8" style="0" width="5.28"/>
  </cols>
  <sheetData>
    <row r="1" customFormat="false" ht="15" hidden="false" customHeight="false" outlineLevel="0" collapsed="false">
      <c r="G1" s="246" t="s">
        <v>241</v>
      </c>
    </row>
    <row r="2" customFormat="false" ht="15" hidden="false" customHeight="false" outlineLevel="0" collapsed="false">
      <c r="G2" s="247" t="s">
        <v>1</v>
      </c>
    </row>
    <row r="3" customFormat="false" ht="15" hidden="false" customHeight="true" outlineLevel="0" collapsed="false">
      <c r="E3" s="248" t="s">
        <v>242</v>
      </c>
      <c r="F3" s="248"/>
      <c r="G3" s="248"/>
    </row>
    <row r="4" customFormat="false" ht="15" hidden="false" customHeight="true" outlineLevel="0" collapsed="false">
      <c r="E4" s="248"/>
      <c r="F4" s="248"/>
      <c r="G4" s="248"/>
    </row>
    <row r="5" customFormat="false" ht="15" hidden="false" customHeight="true" outlineLevel="0" collapsed="false">
      <c r="E5" s="248"/>
      <c r="F5" s="248"/>
      <c r="G5" s="248"/>
    </row>
    <row r="6" customFormat="false" ht="15" hidden="false" customHeight="true" outlineLevel="0" collapsed="false">
      <c r="E6" s="248"/>
      <c r="F6" s="248"/>
      <c r="G6" s="248"/>
    </row>
    <row r="7" customFormat="false" ht="8.25" hidden="false" customHeight="true" outlineLevel="0" collapsed="false">
      <c r="E7" s="248"/>
      <c r="F7" s="248"/>
      <c r="G7" s="248"/>
    </row>
    <row r="8" customFormat="false" ht="15" hidden="true" customHeight="true" outlineLevel="0" collapsed="false">
      <c r="E8" s="248"/>
      <c r="F8" s="248"/>
      <c r="G8" s="248"/>
    </row>
    <row r="9" customFormat="false" ht="15" hidden="false" customHeight="true" outlineLevel="0" collapsed="false">
      <c r="A9" s="199" t="s">
        <v>243</v>
      </c>
      <c r="B9" s="199"/>
      <c r="C9" s="199"/>
      <c r="D9" s="199"/>
      <c r="E9" s="199"/>
      <c r="F9" s="199"/>
      <c r="G9" s="199"/>
      <c r="H9" s="199"/>
    </row>
    <row r="10" customFormat="false" ht="1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</row>
    <row r="11" customFormat="false" ht="1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</row>
    <row r="12" customFormat="false" ht="15" hidden="false" customHeight="true" outlineLevel="0" collapsed="false">
      <c r="A12" s="249"/>
      <c r="B12" s="250"/>
      <c r="C12" s="250"/>
      <c r="D12" s="250"/>
      <c r="E12" s="250"/>
      <c r="F12" s="250"/>
      <c r="G12" s="249"/>
    </row>
    <row r="13" customFormat="false" ht="15.75" hidden="false" customHeight="true" outlineLevel="0" collapsed="false">
      <c r="A13" s="251" t="s">
        <v>244</v>
      </c>
      <c r="B13" s="252" t="s">
        <v>245</v>
      </c>
      <c r="C13" s="252"/>
      <c r="D13" s="252"/>
      <c r="E13" s="252"/>
      <c r="F13" s="252"/>
      <c r="G13" s="253" t="s">
        <v>246</v>
      </c>
    </row>
    <row r="14" customFormat="false" ht="15" hidden="false" customHeight="true" outlineLevel="0" collapsed="false">
      <c r="A14" s="251"/>
      <c r="B14" s="252" t="s">
        <v>226</v>
      </c>
      <c r="C14" s="252" t="s">
        <v>100</v>
      </c>
      <c r="D14" s="254" t="s">
        <v>101</v>
      </c>
      <c r="E14" s="254" t="s">
        <v>247</v>
      </c>
      <c r="F14" s="254" t="s">
        <v>248</v>
      </c>
      <c r="G14" s="253"/>
    </row>
    <row r="15" customFormat="false" ht="15" hidden="false" customHeight="true" outlineLevel="0" collapsed="false">
      <c r="A15" s="255" t="n">
        <v>1</v>
      </c>
      <c r="B15" s="256" t="n">
        <v>2</v>
      </c>
      <c r="C15" s="256" t="n">
        <v>3</v>
      </c>
      <c r="D15" s="257" t="s">
        <v>249</v>
      </c>
      <c r="E15" s="257" t="s">
        <v>250</v>
      </c>
      <c r="F15" s="257" t="s">
        <v>251</v>
      </c>
      <c r="G15" s="257" t="s">
        <v>252</v>
      </c>
    </row>
    <row r="16" customFormat="false" ht="39" hidden="false" customHeight="true" outlineLevel="0" collapsed="false">
      <c r="A16" s="258" t="s">
        <v>49</v>
      </c>
      <c r="B16" s="258"/>
      <c r="C16" s="258"/>
      <c r="D16" s="258"/>
      <c r="E16" s="258"/>
      <c r="F16" s="258"/>
      <c r="G16" s="258"/>
    </row>
    <row r="17" customFormat="false" ht="73.5" hidden="false" customHeight="true" outlineLevel="0" collapsed="false">
      <c r="A17" s="259" t="s">
        <v>126</v>
      </c>
      <c r="B17" s="260"/>
      <c r="C17" s="260"/>
      <c r="D17" s="260"/>
      <c r="E17" s="260"/>
      <c r="F17" s="260"/>
      <c r="G17" s="261"/>
    </row>
    <row r="18" customFormat="false" ht="33" hidden="false" customHeight="true" outlineLevel="0" collapsed="false">
      <c r="A18" s="259" t="s">
        <v>253</v>
      </c>
      <c r="B18" s="262" t="s">
        <v>36</v>
      </c>
      <c r="C18" s="262" t="s">
        <v>254</v>
      </c>
      <c r="D18" s="262" t="s">
        <v>255</v>
      </c>
      <c r="E18" s="263" t="s">
        <v>182</v>
      </c>
      <c r="F18" s="262" t="s">
        <v>256</v>
      </c>
      <c r="G18" s="264" t="n">
        <v>40100</v>
      </c>
    </row>
  </sheetData>
  <mergeCells count="6">
    <mergeCell ref="E3:G8"/>
    <mergeCell ref="A9:H11"/>
    <mergeCell ref="A13:A14"/>
    <mergeCell ref="B13:F13"/>
    <mergeCell ref="G13:G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6" min="6" style="0" width="6.13"/>
  </cols>
  <sheetData>
    <row r="1" customFormat="false" ht="15" hidden="false" customHeight="false" outlineLevel="0" collapsed="false">
      <c r="G1" s="265" t="s">
        <v>241</v>
      </c>
      <c r="H1" s="265"/>
    </row>
    <row r="2" customFormat="false" ht="15" hidden="false" customHeight="true" outlineLevel="0" collapsed="false">
      <c r="G2" s="60" t="s">
        <v>46</v>
      </c>
      <c r="H2" s="60"/>
    </row>
    <row r="3" customFormat="false" ht="15" hidden="false" customHeight="true" outlineLevel="0" collapsed="false">
      <c r="E3" s="248" t="s">
        <v>257</v>
      </c>
      <c r="F3" s="248"/>
      <c r="G3" s="248"/>
      <c r="H3" s="248"/>
    </row>
    <row r="4" customFormat="false" ht="15" hidden="false" customHeight="false" outlineLevel="0" collapsed="false">
      <c r="E4" s="248"/>
      <c r="F4" s="248"/>
      <c r="G4" s="248"/>
      <c r="H4" s="248"/>
    </row>
    <row r="5" customFormat="false" ht="15" hidden="false" customHeight="false" outlineLevel="0" collapsed="false">
      <c r="E5" s="248"/>
      <c r="F5" s="248"/>
      <c r="G5" s="248"/>
      <c r="H5" s="248"/>
    </row>
    <row r="6" customFormat="false" ht="15" hidden="false" customHeight="false" outlineLevel="0" collapsed="false">
      <c r="E6" s="248"/>
      <c r="F6" s="248"/>
      <c r="G6" s="248"/>
      <c r="H6" s="248"/>
    </row>
    <row r="7" customFormat="false" ht="11.25" hidden="false" customHeight="true" outlineLevel="0" collapsed="false">
      <c r="E7" s="248"/>
      <c r="F7" s="248"/>
      <c r="G7" s="248"/>
      <c r="H7" s="248"/>
    </row>
    <row r="8" customFormat="false" ht="15" hidden="false" customHeight="false" outlineLevel="0" collapsed="false">
      <c r="G8" s="266"/>
      <c r="H8" s="266"/>
    </row>
    <row r="9" customFormat="false" ht="15" hidden="false" customHeight="true" outlineLevel="0" collapsed="false">
      <c r="A9" s="199" t="s">
        <v>258</v>
      </c>
      <c r="B9" s="199"/>
      <c r="C9" s="199"/>
      <c r="D9" s="199"/>
      <c r="E9" s="199"/>
      <c r="F9" s="199"/>
      <c r="G9" s="199"/>
      <c r="H9" s="199"/>
    </row>
    <row r="10" customFormat="false" ht="1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</row>
    <row r="11" customFormat="false" ht="1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</row>
    <row r="12" customFormat="false" ht="16.5" hidden="false" customHeight="false" outlineLevel="0" collapsed="false">
      <c r="A12" s="249"/>
      <c r="B12" s="250"/>
      <c r="C12" s="250"/>
      <c r="D12" s="250"/>
      <c r="E12" s="250"/>
      <c r="F12" s="250"/>
      <c r="G12" s="249"/>
      <c r="H12" s="249"/>
    </row>
    <row r="13" customFormat="false" ht="15.75" hidden="false" customHeight="true" outlineLevel="0" collapsed="false">
      <c r="A13" s="267" t="s">
        <v>244</v>
      </c>
      <c r="B13" s="268" t="s">
        <v>245</v>
      </c>
      <c r="C13" s="268"/>
      <c r="D13" s="268"/>
      <c r="E13" s="268"/>
      <c r="F13" s="268"/>
      <c r="G13" s="253" t="s">
        <v>259</v>
      </c>
      <c r="H13" s="253" t="s">
        <v>260</v>
      </c>
    </row>
    <row r="14" customFormat="false" ht="15.75" hidden="false" customHeight="false" outlineLevel="0" collapsed="false">
      <c r="A14" s="267"/>
      <c r="B14" s="252" t="s">
        <v>226</v>
      </c>
      <c r="C14" s="252" t="s">
        <v>100</v>
      </c>
      <c r="D14" s="254" t="s">
        <v>101</v>
      </c>
      <c r="E14" s="254" t="s">
        <v>247</v>
      </c>
      <c r="F14" s="254" t="s">
        <v>248</v>
      </c>
      <c r="G14" s="253"/>
      <c r="H14" s="253"/>
    </row>
    <row r="15" customFormat="false" ht="15.75" hidden="false" customHeight="false" outlineLevel="0" collapsed="false">
      <c r="A15" s="255" t="n">
        <v>1</v>
      </c>
      <c r="B15" s="256" t="n">
        <v>2</v>
      </c>
      <c r="C15" s="256" t="n">
        <v>3</v>
      </c>
      <c r="D15" s="257" t="s">
        <v>249</v>
      </c>
      <c r="E15" s="257" t="s">
        <v>250</v>
      </c>
      <c r="F15" s="257" t="s">
        <v>251</v>
      </c>
      <c r="G15" s="257" t="s">
        <v>252</v>
      </c>
      <c r="H15" s="257" t="s">
        <v>261</v>
      </c>
    </row>
    <row r="16" customFormat="false" ht="33.75" hidden="false" customHeight="true" outlineLevel="0" collapsed="false">
      <c r="A16" s="269" t="s">
        <v>49</v>
      </c>
      <c r="B16" s="269"/>
      <c r="C16" s="269"/>
      <c r="D16" s="269"/>
      <c r="E16" s="269"/>
      <c r="F16" s="269"/>
      <c r="G16" s="269"/>
      <c r="H16" s="269"/>
    </row>
    <row r="17" customFormat="false" ht="89.25" hidden="false" customHeight="true" outlineLevel="0" collapsed="false">
      <c r="A17" s="259" t="s">
        <v>126</v>
      </c>
      <c r="B17" s="260"/>
      <c r="C17" s="260"/>
      <c r="D17" s="260"/>
      <c r="E17" s="260"/>
      <c r="F17" s="260"/>
      <c r="G17" s="261"/>
      <c r="H17" s="261"/>
    </row>
    <row r="18" customFormat="false" ht="39" hidden="false" customHeight="true" outlineLevel="0" collapsed="false">
      <c r="A18" s="259" t="s">
        <v>253</v>
      </c>
      <c r="B18" s="270" t="s">
        <v>36</v>
      </c>
      <c r="C18" s="270" t="s">
        <v>254</v>
      </c>
      <c r="D18" s="270" t="s">
        <v>255</v>
      </c>
      <c r="E18" s="271" t="s">
        <v>182</v>
      </c>
      <c r="F18" s="270" t="s">
        <v>256</v>
      </c>
      <c r="G18" s="272" t="n">
        <v>0</v>
      </c>
      <c r="H18" s="272" t="n">
        <v>0</v>
      </c>
    </row>
  </sheetData>
  <mergeCells count="9">
    <mergeCell ref="G1:H1"/>
    <mergeCell ref="G2:H2"/>
    <mergeCell ref="E3:H7"/>
    <mergeCell ref="A9:H11"/>
    <mergeCell ref="A13:A14"/>
    <mergeCell ref="B13:F13"/>
    <mergeCell ref="G13:G14"/>
    <mergeCell ref="H13:H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7.42"/>
    <col collapsed="false" customWidth="true" hidden="false" outlineLevel="0" max="3" min="3" style="0" width="17.85"/>
  </cols>
  <sheetData>
    <row r="1" customFormat="false" ht="15" hidden="false" customHeight="false" outlineLevel="0" collapsed="false">
      <c r="C1" s="247" t="s">
        <v>262</v>
      </c>
    </row>
    <row r="2" customFormat="false" ht="15" hidden="false" customHeight="false" outlineLevel="0" collapsed="false">
      <c r="A2" s="1"/>
      <c r="B2" s="273"/>
      <c r="C2" s="247" t="s">
        <v>1</v>
      </c>
    </row>
    <row r="3" customFormat="false" ht="54.75" hidden="false" customHeight="true" outlineLevel="0" collapsed="false">
      <c r="A3" s="274"/>
      <c r="B3" s="61" t="s">
        <v>2</v>
      </c>
      <c r="C3" s="61"/>
      <c r="D3" s="115"/>
      <c r="E3" s="115"/>
      <c r="F3" s="115"/>
    </row>
    <row r="4" customFormat="false" ht="45.75" hidden="false" customHeight="true" outlineLevel="0" collapsed="false">
      <c r="A4" s="275" t="s">
        <v>263</v>
      </c>
      <c r="B4" s="275"/>
      <c r="C4" s="275"/>
    </row>
    <row r="5" customFormat="false" ht="15.75" hidden="false" customHeight="false" outlineLevel="0" collapsed="false">
      <c r="A5" s="1"/>
      <c r="B5" s="1"/>
      <c r="C5" s="2" t="s">
        <v>98</v>
      </c>
    </row>
    <row r="6" customFormat="false" ht="15.75" hidden="false" customHeight="false" outlineLevel="0" collapsed="false">
      <c r="A6" s="276" t="s">
        <v>230</v>
      </c>
      <c r="B6" s="277" t="s">
        <v>264</v>
      </c>
      <c r="C6" s="278" t="n">
        <v>2018</v>
      </c>
    </row>
    <row r="7" customFormat="false" ht="25.5" hidden="false" customHeight="false" outlineLevel="0" collapsed="false">
      <c r="A7" s="279" t="s">
        <v>265</v>
      </c>
      <c r="B7" s="280"/>
      <c r="C7" s="281" t="n">
        <v>0</v>
      </c>
    </row>
    <row r="8" customFormat="false" ht="15" hidden="false" customHeight="false" outlineLevel="0" collapsed="false">
      <c r="A8" s="282" t="s">
        <v>266</v>
      </c>
      <c r="B8" s="283"/>
      <c r="C8" s="284" t="n">
        <v>0</v>
      </c>
    </row>
    <row r="9" customFormat="false" ht="51.75" hidden="false" customHeight="false" outlineLevel="0" collapsed="false">
      <c r="A9" s="56" t="s">
        <v>267</v>
      </c>
      <c r="B9" s="283" t="s">
        <v>268</v>
      </c>
      <c r="C9" s="284" t="n">
        <v>0</v>
      </c>
    </row>
    <row r="10" customFormat="false" ht="38.25" hidden="false" customHeight="false" outlineLevel="0" collapsed="false">
      <c r="A10" s="54" t="s">
        <v>269</v>
      </c>
      <c r="B10" s="283" t="s">
        <v>270</v>
      </c>
      <c r="C10" s="284" t="n">
        <v>0</v>
      </c>
    </row>
    <row r="11" customFormat="false" ht="15" hidden="false" customHeight="false" outlineLevel="0" collapsed="false">
      <c r="A11" s="282" t="s">
        <v>271</v>
      </c>
      <c r="B11" s="283"/>
      <c r="C11" s="284" t="n">
        <v>0</v>
      </c>
    </row>
    <row r="12" customFormat="false" ht="51" hidden="false" customHeight="false" outlineLevel="0" collapsed="false">
      <c r="A12" s="56" t="s">
        <v>272</v>
      </c>
      <c r="B12" s="283" t="s">
        <v>273</v>
      </c>
      <c r="C12" s="284" t="n">
        <v>0</v>
      </c>
    </row>
    <row r="13" customFormat="false" ht="51" hidden="false" customHeight="false" outlineLevel="0" collapsed="false">
      <c r="A13" s="56" t="s">
        <v>272</v>
      </c>
      <c r="B13" s="283" t="s">
        <v>274</v>
      </c>
      <c r="C13" s="284" t="n">
        <v>0</v>
      </c>
    </row>
    <row r="14" customFormat="false" ht="15" hidden="false" customHeight="false" outlineLevel="0" collapsed="false">
      <c r="A14" s="282" t="s">
        <v>275</v>
      </c>
      <c r="B14" s="283" t="s">
        <v>276</v>
      </c>
      <c r="C14" s="285" t="n">
        <v>0</v>
      </c>
    </row>
    <row r="15" customFormat="false" ht="25.5" hidden="false" customHeight="false" outlineLevel="0" collapsed="false">
      <c r="A15" s="56" t="s">
        <v>277</v>
      </c>
      <c r="B15" s="283" t="s">
        <v>278</v>
      </c>
      <c r="C15" s="286" t="n">
        <v>4204200</v>
      </c>
    </row>
    <row r="16" customFormat="false" ht="39" hidden="false" customHeight="false" outlineLevel="0" collapsed="false">
      <c r="A16" s="58" t="s">
        <v>279</v>
      </c>
      <c r="B16" s="283" t="s">
        <v>280</v>
      </c>
      <c r="C16" s="286" t="n">
        <v>4204200</v>
      </c>
    </row>
  </sheetData>
  <mergeCells count="2">
    <mergeCell ref="B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12.85"/>
  </cols>
  <sheetData>
    <row r="1" customFormat="false" ht="15" hidden="false" customHeight="false" outlineLevel="0" collapsed="false">
      <c r="D1" s="247" t="s">
        <v>281</v>
      </c>
    </row>
    <row r="2" customFormat="false" ht="15" hidden="false" customHeight="false" outlineLevel="0" collapsed="false">
      <c r="A2" s="1"/>
      <c r="B2" s="273"/>
      <c r="C2" s="287"/>
      <c r="D2" s="247" t="s">
        <v>46</v>
      </c>
    </row>
    <row r="3" customFormat="false" ht="51" hidden="false" customHeight="true" outlineLevel="0" collapsed="false">
      <c r="A3" s="274"/>
      <c r="B3" s="61" t="s">
        <v>47</v>
      </c>
      <c r="C3" s="61"/>
      <c r="D3" s="61"/>
      <c r="E3" s="115"/>
    </row>
    <row r="4" customFormat="false" ht="29.25" hidden="false" customHeight="true" outlineLevel="0" collapsed="false">
      <c r="A4" s="288" t="s">
        <v>282</v>
      </c>
      <c r="B4" s="288"/>
      <c r="C4" s="288"/>
      <c r="D4" s="288"/>
    </row>
    <row r="5" customFormat="false" ht="15.75" hidden="false" customHeight="false" outlineLevel="0" collapsed="false">
      <c r="A5" s="1"/>
      <c r="B5" s="1"/>
      <c r="C5" s="1"/>
      <c r="D5" s="289" t="s">
        <v>98</v>
      </c>
    </row>
    <row r="6" customFormat="false" ht="26.25" hidden="false" customHeight="false" outlineLevel="0" collapsed="false">
      <c r="A6" s="276" t="s">
        <v>230</v>
      </c>
      <c r="B6" s="277" t="s">
        <v>264</v>
      </c>
      <c r="C6" s="290" t="n">
        <v>2019</v>
      </c>
      <c r="D6" s="290" t="n">
        <v>2020</v>
      </c>
    </row>
    <row r="7" customFormat="false" ht="25.5" hidden="false" customHeight="false" outlineLevel="0" collapsed="false">
      <c r="A7" s="279" t="s">
        <v>265</v>
      </c>
      <c r="B7" s="280"/>
      <c r="C7" s="291" t="n">
        <v>0</v>
      </c>
      <c r="D7" s="292" t="n">
        <v>0</v>
      </c>
    </row>
    <row r="8" customFormat="false" ht="15" hidden="false" customHeight="false" outlineLevel="0" collapsed="false">
      <c r="A8" s="293" t="s">
        <v>266</v>
      </c>
      <c r="B8" s="283"/>
      <c r="C8" s="294"/>
      <c r="D8" s="295"/>
    </row>
    <row r="9" customFormat="false" ht="64.5" hidden="false" customHeight="false" outlineLevel="0" collapsed="false">
      <c r="A9" s="56" t="s">
        <v>267</v>
      </c>
      <c r="B9" s="283" t="s">
        <v>283</v>
      </c>
      <c r="C9" s="294" t="n">
        <v>0</v>
      </c>
      <c r="D9" s="295" t="n">
        <v>0</v>
      </c>
    </row>
    <row r="10" customFormat="false" ht="38.25" hidden="false" customHeight="false" outlineLevel="0" collapsed="false">
      <c r="A10" s="54" t="s">
        <v>269</v>
      </c>
      <c r="B10" s="283" t="s">
        <v>284</v>
      </c>
      <c r="C10" s="294" t="n">
        <v>0</v>
      </c>
      <c r="D10" s="295" t="n">
        <v>0</v>
      </c>
    </row>
    <row r="11" customFormat="false" ht="15" hidden="false" customHeight="false" outlineLevel="0" collapsed="false">
      <c r="A11" s="293" t="s">
        <v>271</v>
      </c>
      <c r="B11" s="283"/>
      <c r="C11" s="294"/>
      <c r="D11" s="295"/>
    </row>
    <row r="12" customFormat="false" ht="51" hidden="false" customHeight="false" outlineLevel="0" collapsed="false">
      <c r="A12" s="56" t="s">
        <v>272</v>
      </c>
      <c r="B12" s="283" t="s">
        <v>285</v>
      </c>
      <c r="C12" s="294" t="n">
        <v>0</v>
      </c>
      <c r="D12" s="295" t="n">
        <v>0</v>
      </c>
    </row>
    <row r="13" customFormat="false" ht="51" hidden="false" customHeight="false" outlineLevel="0" collapsed="false">
      <c r="A13" s="56" t="s">
        <v>272</v>
      </c>
      <c r="B13" s="283" t="s">
        <v>286</v>
      </c>
      <c r="C13" s="294" t="n">
        <v>0</v>
      </c>
      <c r="D13" s="295" t="n">
        <v>0</v>
      </c>
    </row>
    <row r="14" customFormat="false" ht="15" hidden="false" customHeight="false" outlineLevel="0" collapsed="false">
      <c r="A14" s="282" t="s">
        <v>275</v>
      </c>
      <c r="B14" s="283" t="s">
        <v>287</v>
      </c>
      <c r="C14" s="294" t="n">
        <v>0</v>
      </c>
      <c r="D14" s="295" t="n">
        <v>0</v>
      </c>
    </row>
    <row r="15" customFormat="false" ht="38.25" hidden="false" customHeight="false" outlineLevel="0" collapsed="false">
      <c r="A15" s="56" t="s">
        <v>277</v>
      </c>
      <c r="B15" s="283" t="s">
        <v>288</v>
      </c>
      <c r="C15" s="296" t="n">
        <v>1226800</v>
      </c>
      <c r="D15" s="297" t="n">
        <v>1222800</v>
      </c>
    </row>
    <row r="16" customFormat="false" ht="39" hidden="false" customHeight="false" outlineLevel="0" collapsed="false">
      <c r="A16" s="58" t="s">
        <v>279</v>
      </c>
      <c r="B16" s="283" t="s">
        <v>289</v>
      </c>
      <c r="C16" s="296" t="n">
        <v>1226800</v>
      </c>
      <c r="D16" s="297" t="n">
        <v>1222800</v>
      </c>
    </row>
  </sheetData>
  <mergeCells count="2">
    <mergeCell ref="B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41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298"/>
      <c r="B1" s="298"/>
      <c r="C1" s="247" t="s">
        <v>290</v>
      </c>
    </row>
    <row r="2" customFormat="false" ht="15" hidden="false" customHeight="true" outlineLevel="0" collapsed="false">
      <c r="A2" s="299"/>
      <c r="B2" s="299"/>
      <c r="C2" s="247" t="s">
        <v>1</v>
      </c>
    </row>
    <row r="3" customFormat="false" ht="61.5" hidden="false" customHeight="true" outlineLevel="0" collapsed="false">
      <c r="A3" s="1"/>
      <c r="B3" s="61" t="s">
        <v>2</v>
      </c>
      <c r="C3" s="61"/>
      <c r="D3" s="115"/>
    </row>
    <row r="4" customFormat="false" ht="15" hidden="false" customHeight="false" outlineLevel="0" collapsed="false">
      <c r="A4" s="1"/>
      <c r="B4" s="1"/>
      <c r="C4" s="1"/>
    </row>
    <row r="5" customFormat="false" ht="33" hidden="false" customHeight="true" outlineLevel="0" collapsed="false">
      <c r="A5" s="249" t="s">
        <v>291</v>
      </c>
      <c r="B5" s="249"/>
      <c r="C5" s="249"/>
    </row>
    <row r="6" customFormat="false" ht="15.75" hidden="false" customHeight="false" outlineLevel="0" collapsed="false">
      <c r="A6" s="300"/>
      <c r="B6" s="300"/>
      <c r="C6" s="301" t="s">
        <v>98</v>
      </c>
    </row>
    <row r="7" customFormat="false" ht="45" hidden="false" customHeight="true" outlineLevel="0" collapsed="false">
      <c r="A7" s="302" t="s">
        <v>292</v>
      </c>
      <c r="B7" s="303" t="s">
        <v>293</v>
      </c>
      <c r="C7" s="304" t="s">
        <v>294</v>
      </c>
    </row>
    <row r="8" customFormat="false" ht="26.25" hidden="false" customHeight="false" outlineLevel="0" collapsed="false">
      <c r="A8" s="305" t="s">
        <v>295</v>
      </c>
      <c r="B8" s="306" t="n">
        <v>0</v>
      </c>
      <c r="C8" s="307" t="n">
        <v>0</v>
      </c>
    </row>
    <row r="9" customFormat="false" ht="26.25" hidden="false" customHeight="false" outlineLevel="0" collapsed="false">
      <c r="A9" s="305" t="s">
        <v>296</v>
      </c>
      <c r="B9" s="306" t="n">
        <v>0</v>
      </c>
      <c r="C9" s="306" t="n">
        <v>0</v>
      </c>
    </row>
    <row r="10" customFormat="false" ht="15.75" hidden="false" customHeight="false" outlineLevel="0" collapsed="false">
      <c r="A10" s="308" t="s">
        <v>297</v>
      </c>
      <c r="B10" s="306" t="n">
        <v>0</v>
      </c>
      <c r="C10" s="306" t="n">
        <v>0</v>
      </c>
    </row>
  </sheetData>
  <mergeCells count="2">
    <mergeCell ref="B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298"/>
      <c r="B1" s="298"/>
      <c r="C1" s="309"/>
    </row>
    <row r="2" customFormat="false" ht="15" hidden="false" customHeight="true" outlineLevel="0" collapsed="false">
      <c r="A2" s="299"/>
      <c r="B2" s="299"/>
      <c r="C2" s="310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  <c r="E4" s="247" t="s">
        <v>298</v>
      </c>
    </row>
    <row r="5" customFormat="false" ht="15" hidden="false" customHeight="false" outlineLevel="0" collapsed="false">
      <c r="A5" s="1"/>
      <c r="B5" s="1"/>
      <c r="C5" s="1"/>
      <c r="E5" s="247" t="s">
        <v>46</v>
      </c>
    </row>
    <row r="6" customFormat="false" ht="63" hidden="false" customHeight="true" outlineLevel="0" collapsed="false">
      <c r="A6" s="1"/>
      <c r="B6" s="1"/>
      <c r="C6" s="61" t="s">
        <v>47</v>
      </c>
      <c r="D6" s="61"/>
      <c r="E6" s="61"/>
      <c r="F6" s="115"/>
    </row>
    <row r="7" customFormat="false" ht="15" hidden="false" customHeight="false" outlineLevel="0" collapsed="false">
      <c r="A7" s="1"/>
      <c r="B7" s="1"/>
      <c r="C7" s="1"/>
    </row>
    <row r="8" customFormat="false" ht="33" hidden="false" customHeight="true" outlineLevel="0" collapsed="false">
      <c r="A8" s="249" t="s">
        <v>299</v>
      </c>
      <c r="B8" s="249"/>
      <c r="C8" s="249"/>
      <c r="D8" s="249"/>
      <c r="E8" s="249"/>
    </row>
    <row r="9" customFormat="false" ht="33" hidden="false" customHeight="true" outlineLevel="0" collapsed="false">
      <c r="A9" s="311"/>
      <c r="B9" s="311"/>
      <c r="C9" s="312"/>
      <c r="D9" s="1"/>
      <c r="E9" s="2" t="s">
        <v>98</v>
      </c>
    </row>
    <row r="10" customFormat="false" ht="15.75" hidden="false" customHeight="true" outlineLevel="0" collapsed="false">
      <c r="A10" s="313" t="s">
        <v>292</v>
      </c>
      <c r="B10" s="314" t="n">
        <v>2019</v>
      </c>
      <c r="C10" s="314"/>
      <c r="D10" s="315" t="n">
        <v>2020</v>
      </c>
      <c r="E10" s="315"/>
    </row>
    <row r="11" customFormat="false" ht="45" hidden="false" customHeight="true" outlineLevel="0" collapsed="false">
      <c r="A11" s="313"/>
      <c r="B11" s="316" t="s">
        <v>293</v>
      </c>
      <c r="C11" s="317" t="s">
        <v>294</v>
      </c>
      <c r="D11" s="316" t="s">
        <v>293</v>
      </c>
      <c r="E11" s="318" t="s">
        <v>294</v>
      </c>
    </row>
    <row r="12" customFormat="false" ht="26.25" hidden="false" customHeight="false" outlineLevel="0" collapsed="false">
      <c r="A12" s="319" t="s">
        <v>295</v>
      </c>
      <c r="B12" s="306" t="n">
        <v>0</v>
      </c>
      <c r="C12" s="306" t="n">
        <v>0</v>
      </c>
      <c r="D12" s="306" t="n">
        <v>0</v>
      </c>
      <c r="E12" s="306" t="n">
        <v>0</v>
      </c>
    </row>
    <row r="13" customFormat="false" ht="39" hidden="false" customHeight="false" outlineLevel="0" collapsed="false">
      <c r="A13" s="305" t="s">
        <v>296</v>
      </c>
      <c r="B13" s="306" t="n">
        <v>0</v>
      </c>
      <c r="C13" s="306" t="n">
        <v>0</v>
      </c>
      <c r="D13" s="306" t="n">
        <v>0</v>
      </c>
      <c r="E13" s="306" t="n">
        <v>0</v>
      </c>
    </row>
    <row r="14" customFormat="false" ht="27" hidden="false" customHeight="false" outlineLevel="0" collapsed="false">
      <c r="A14" s="308" t="s">
        <v>297</v>
      </c>
      <c r="B14" s="306" t="n">
        <v>0</v>
      </c>
      <c r="C14" s="306" t="n">
        <v>0</v>
      </c>
      <c r="D14" s="306" t="n">
        <v>0</v>
      </c>
      <c r="E14" s="306" t="n">
        <v>0</v>
      </c>
    </row>
  </sheetData>
  <mergeCells count="5">
    <mergeCell ref="C6:E6"/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/>
      <c r="B1" s="1"/>
      <c r="C1" s="33" t="s">
        <v>0</v>
      </c>
    </row>
    <row r="2" customFormat="false" ht="15" hidden="false" customHeight="false" outlineLevel="0" collapsed="false">
      <c r="A2" s="1"/>
      <c r="B2" s="1"/>
      <c r="C2" s="33" t="s">
        <v>46</v>
      </c>
    </row>
    <row r="3" customFormat="false" ht="67.5" hidden="false" customHeight="false" outlineLevel="0" collapsed="false">
      <c r="A3" s="1"/>
      <c r="B3" s="1"/>
      <c r="C3" s="3" t="s">
        <v>47</v>
      </c>
    </row>
    <row r="4" customFormat="false" ht="15" hidden="false" customHeight="true" outlineLevel="0" collapsed="false">
      <c r="A4" s="34" t="s">
        <v>48</v>
      </c>
      <c r="B4" s="34"/>
      <c r="C4" s="34"/>
    </row>
    <row r="5" customFormat="false" ht="15.75" hidden="false" customHeight="false" outlineLevel="0" collapsed="false">
      <c r="A5" s="1"/>
      <c r="B5" s="1"/>
      <c r="C5" s="1" t="s">
        <v>5</v>
      </c>
    </row>
    <row r="6" customFormat="false" ht="64.5" hidden="false" customHeight="false" outlineLevel="0" collapsed="false">
      <c r="A6" s="35" t="s">
        <v>6</v>
      </c>
      <c r="B6" s="36" t="s">
        <v>7</v>
      </c>
      <c r="C6" s="37" t="s">
        <v>8</v>
      </c>
    </row>
    <row r="7" customFormat="false" ht="32.25" hidden="false" customHeight="true" outlineLevel="0" collapsed="false">
      <c r="A7" s="38" t="n">
        <v>565</v>
      </c>
      <c r="B7" s="39" t="s">
        <v>49</v>
      </c>
      <c r="C7" s="39"/>
    </row>
    <row r="8" customFormat="false" ht="32.25" hidden="false" customHeight="true" outlineLevel="0" collapsed="false">
      <c r="A8" s="38" t="n">
        <v>565</v>
      </c>
      <c r="B8" s="40" t="s">
        <v>50</v>
      </c>
      <c r="C8" s="41" t="s">
        <v>51</v>
      </c>
    </row>
    <row r="9" customFormat="false" ht="32.25" hidden="false" customHeight="false" outlineLevel="0" collapsed="false">
      <c r="A9" s="38" t="n">
        <v>565</v>
      </c>
      <c r="B9" s="40" t="s">
        <v>52</v>
      </c>
      <c r="C9" s="41" t="s">
        <v>53</v>
      </c>
    </row>
    <row r="10" customFormat="false" ht="108" hidden="false" customHeight="true" outlineLevel="0" collapsed="false">
      <c r="A10" s="42" t="n">
        <v>565</v>
      </c>
      <c r="B10" s="40" t="s">
        <v>54</v>
      </c>
      <c r="C10" s="41" t="s">
        <v>55</v>
      </c>
    </row>
    <row r="11" customFormat="false" ht="16.5" hidden="false" customHeight="false" outlineLevel="0" collapsed="false">
      <c r="A11" s="42" t="n">
        <v>565</v>
      </c>
      <c r="B11" s="43" t="s">
        <v>56</v>
      </c>
      <c r="C11" s="41" t="s">
        <v>57</v>
      </c>
    </row>
    <row r="12" customFormat="false" ht="48" hidden="false" customHeight="true" outlineLevel="0" collapsed="false">
      <c r="A12" s="42" t="n">
        <v>565</v>
      </c>
      <c r="B12" s="43" t="s">
        <v>58</v>
      </c>
      <c r="C12" s="41" t="s">
        <v>59</v>
      </c>
    </row>
    <row r="13" customFormat="false" ht="48" hidden="false" customHeight="false" outlineLevel="0" collapsed="false">
      <c r="A13" s="42" t="n">
        <v>565</v>
      </c>
      <c r="B13" s="43" t="s">
        <v>60</v>
      </c>
      <c r="C13" s="41" t="s">
        <v>61</v>
      </c>
    </row>
    <row r="14" customFormat="false" ht="63.75" hidden="false" customHeight="true" outlineLevel="0" collapsed="false">
      <c r="A14" s="42" t="n">
        <v>565</v>
      </c>
      <c r="B14" s="43" t="s">
        <v>62</v>
      </c>
      <c r="C14" s="41" t="s">
        <v>63</v>
      </c>
    </row>
    <row r="15" customFormat="false" ht="33" hidden="false" customHeight="true" outlineLevel="0" collapsed="false">
      <c r="A15" s="42" t="n">
        <v>565</v>
      </c>
      <c r="B15" s="43" t="s">
        <v>64</v>
      </c>
      <c r="C15" s="44" t="s">
        <v>65</v>
      </c>
    </row>
    <row r="16" customFormat="false" ht="79.5" hidden="false" customHeight="true" outlineLevel="0" collapsed="false">
      <c r="A16" s="42" t="n">
        <v>565</v>
      </c>
      <c r="B16" s="43" t="s">
        <v>66</v>
      </c>
      <c r="C16" s="41" t="s">
        <v>67</v>
      </c>
    </row>
    <row r="17" customFormat="false" ht="45" hidden="false" customHeight="true" outlineLevel="0" collapsed="false">
      <c r="A17" s="42" t="n">
        <v>565</v>
      </c>
      <c r="B17" s="43" t="s">
        <v>68</v>
      </c>
      <c r="C17" s="41" t="s">
        <v>69</v>
      </c>
    </row>
    <row r="18" customFormat="false" ht="112.5" hidden="false" customHeight="true" outlineLevel="0" collapsed="false">
      <c r="A18" s="42" t="n">
        <v>565</v>
      </c>
      <c r="B18" s="45" t="s">
        <v>70</v>
      </c>
      <c r="C18" s="44" t="s">
        <v>71</v>
      </c>
    </row>
    <row r="19" customFormat="false" ht="85.5" hidden="false" customHeight="true" outlineLevel="0" collapsed="false">
      <c r="A19" s="42" t="n">
        <v>565</v>
      </c>
      <c r="B19" s="46" t="s">
        <v>72</v>
      </c>
      <c r="C19" s="44" t="s">
        <v>73</v>
      </c>
    </row>
    <row r="20" customFormat="false" ht="63.75" hidden="false" customHeight="false" outlineLevel="0" collapsed="false">
      <c r="A20" s="38" t="n">
        <v>565</v>
      </c>
      <c r="B20" s="47" t="s">
        <v>74</v>
      </c>
      <c r="C20" s="48" t="s">
        <v>75</v>
      </c>
    </row>
  </sheetData>
  <mergeCells count="2">
    <mergeCell ref="A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2.85"/>
  </cols>
  <sheetData>
    <row r="1" customFormat="false" ht="15" hidden="false" customHeight="false" outlineLevel="0" collapsed="false">
      <c r="A1" s="1"/>
      <c r="B1" s="1"/>
      <c r="C1" s="33" t="s">
        <v>76</v>
      </c>
    </row>
    <row r="2" customFormat="false" ht="67.5" hidden="false" customHeight="false" outlineLevel="0" collapsed="false">
      <c r="A2" s="1"/>
      <c r="B2" s="1"/>
      <c r="C2" s="3" t="s">
        <v>77</v>
      </c>
    </row>
    <row r="3" customFormat="false" ht="37.5" hidden="false" customHeight="true" outlineLevel="0" collapsed="false">
      <c r="A3" s="49" t="s">
        <v>78</v>
      </c>
      <c r="B3" s="49"/>
      <c r="C3" s="49"/>
    </row>
    <row r="4" customFormat="false" ht="15.75" hidden="false" customHeight="false" outlineLevel="0" collapsed="false">
      <c r="A4" s="1"/>
      <c r="B4" s="1"/>
      <c r="C4" s="1"/>
    </row>
    <row r="5" customFormat="false" ht="64.5" hidden="false" customHeight="false" outlineLevel="0" collapsed="false">
      <c r="A5" s="50" t="s">
        <v>79</v>
      </c>
      <c r="B5" s="50" t="s">
        <v>80</v>
      </c>
      <c r="C5" s="50" t="s">
        <v>81</v>
      </c>
    </row>
    <row r="6" customFormat="false" ht="29.25" hidden="false" customHeight="true" outlineLevel="0" collapsed="false">
      <c r="A6" s="51" t="n">
        <v>565</v>
      </c>
      <c r="B6" s="52" t="s">
        <v>82</v>
      </c>
      <c r="C6" s="52"/>
    </row>
    <row r="7" customFormat="false" ht="25.5" hidden="false" customHeight="false" outlineLevel="0" collapsed="false">
      <c r="A7" s="51" t="n">
        <v>565</v>
      </c>
      <c r="B7" s="53" t="s">
        <v>83</v>
      </c>
      <c r="C7" s="54" t="s">
        <v>84</v>
      </c>
    </row>
    <row r="8" customFormat="false" ht="25.5" hidden="false" customHeight="false" outlineLevel="0" collapsed="false">
      <c r="A8" s="51" t="n">
        <v>565</v>
      </c>
      <c r="B8" s="55" t="s">
        <v>85</v>
      </c>
      <c r="C8" s="56" t="s">
        <v>86</v>
      </c>
    </row>
    <row r="9" customFormat="false" ht="38.25" hidden="false" customHeight="false" outlineLevel="0" collapsed="false">
      <c r="A9" s="51" t="n">
        <v>565</v>
      </c>
      <c r="B9" s="55" t="s">
        <v>87</v>
      </c>
      <c r="C9" s="56" t="s">
        <v>88</v>
      </c>
    </row>
    <row r="10" customFormat="false" ht="38.25" hidden="false" customHeight="false" outlineLevel="0" collapsed="false">
      <c r="A10" s="51" t="n">
        <v>565</v>
      </c>
      <c r="B10" s="55" t="s">
        <v>89</v>
      </c>
      <c r="C10" s="56" t="s">
        <v>90</v>
      </c>
    </row>
    <row r="11" customFormat="false" ht="25.5" hidden="false" customHeight="false" outlineLevel="0" collapsed="false">
      <c r="A11" s="51" t="n">
        <v>565</v>
      </c>
      <c r="B11" s="55" t="s">
        <v>91</v>
      </c>
      <c r="C11" s="56" t="s">
        <v>92</v>
      </c>
    </row>
    <row r="12" customFormat="false" ht="26.25" hidden="false" customHeight="false" outlineLevel="0" collapsed="false">
      <c r="A12" s="51" t="n">
        <v>565</v>
      </c>
      <c r="B12" s="57" t="s">
        <v>93</v>
      </c>
      <c r="C12" s="58" t="s">
        <v>94</v>
      </c>
    </row>
    <row r="13" customFormat="false" ht="15" hidden="false" customHeight="false" outlineLevel="0" collapsed="false">
      <c r="A13" s="51"/>
    </row>
  </sheetData>
  <mergeCells count="2">
    <mergeCell ref="A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8.14"/>
    <col collapsed="false" customWidth="true" hidden="false" outlineLevel="0" max="2" min="2" style="59" width="8.14"/>
    <col collapsed="false" customWidth="true" hidden="false" outlineLevel="0" max="3" min="3" style="59" width="6.99"/>
    <col collapsed="false" customWidth="true" hidden="false" outlineLevel="0" max="4" min="4" style="59" width="12.99"/>
    <col collapsed="false" customWidth="true" hidden="false" outlineLevel="0" max="5" min="5" style="59" width="6.13"/>
    <col collapsed="false" customWidth="true" hidden="false" outlineLevel="0" max="6" min="6" style="59" width="14.41"/>
    <col collapsed="false" customWidth="true" hidden="true" outlineLevel="0" max="7" min="7" style="59" width="8.96"/>
    <col collapsed="false" customWidth="true" hidden="false" outlineLevel="0" max="8" min="8" style="59" width="0.56"/>
    <col collapsed="false" customWidth="false" hidden="false" outlineLevel="0" max="257" min="9" style="59" width="9.14"/>
  </cols>
  <sheetData>
    <row r="1" customFormat="false" ht="12.75" hidden="false" customHeight="true" outlineLevel="0" collapsed="false">
      <c r="E1" s="60" t="s">
        <v>95</v>
      </c>
      <c r="F1" s="60"/>
    </row>
    <row r="2" customFormat="false" ht="12.75" hidden="false" customHeight="true" outlineLevel="0" collapsed="false">
      <c r="E2" s="60" t="s">
        <v>1</v>
      </c>
      <c r="F2" s="60"/>
    </row>
    <row r="3" customFormat="false" ht="46.5" hidden="false" customHeight="true" outlineLevel="0" collapsed="false">
      <c r="B3" s="61" t="s">
        <v>96</v>
      </c>
      <c r="C3" s="61"/>
      <c r="D3" s="61"/>
      <c r="E3" s="61"/>
      <c r="F3" s="61"/>
    </row>
    <row r="4" customFormat="false" ht="63.75" hidden="false" customHeight="true" outlineLevel="0" collapsed="false">
      <c r="A4" s="62" t="s">
        <v>97</v>
      </c>
      <c r="B4" s="62"/>
      <c r="C4" s="62"/>
      <c r="D4" s="62"/>
      <c r="E4" s="62"/>
      <c r="F4" s="62"/>
      <c r="G4" s="62"/>
      <c r="H4" s="63"/>
    </row>
    <row r="5" customFormat="false" ht="6.75" hidden="false" customHeight="true" outlineLevel="0" collapsed="false">
      <c r="A5" s="64"/>
      <c r="B5" s="64"/>
      <c r="C5" s="64"/>
      <c r="D5" s="64"/>
      <c r="E5" s="64"/>
      <c r="F5" s="64"/>
      <c r="G5" s="65"/>
      <c r="H5" s="63"/>
    </row>
    <row r="6" customFormat="false" ht="5.25" hidden="true" customHeight="true" outlineLevel="0" collapsed="false">
      <c r="A6" s="66"/>
      <c r="B6" s="66"/>
      <c r="C6" s="66"/>
      <c r="D6" s="66"/>
      <c r="E6" s="66"/>
      <c r="F6" s="67"/>
      <c r="G6" s="65"/>
      <c r="H6" s="63"/>
    </row>
    <row r="7" customFormat="false" ht="11.25" hidden="true" customHeight="true" outlineLevel="0" collapsed="false">
      <c r="A7" s="68"/>
      <c r="B7" s="65"/>
      <c r="C7" s="68"/>
      <c r="D7" s="68"/>
      <c r="E7" s="68"/>
      <c r="F7" s="69" t="s">
        <v>98</v>
      </c>
      <c r="G7" s="65"/>
      <c r="H7" s="63"/>
    </row>
    <row r="8" customFormat="false" ht="19.7" hidden="false" customHeight="true" outlineLevel="0" collapsed="false">
      <c r="A8" s="70" t="s">
        <v>99</v>
      </c>
      <c r="B8" s="71" t="s">
        <v>100</v>
      </c>
      <c r="C8" s="71" t="s">
        <v>101</v>
      </c>
      <c r="D8" s="71" t="s">
        <v>102</v>
      </c>
      <c r="E8" s="71" t="s">
        <v>103</v>
      </c>
      <c r="F8" s="72" t="s">
        <v>104</v>
      </c>
      <c r="G8" s="73"/>
      <c r="H8" s="63"/>
    </row>
    <row r="9" customFormat="false" ht="12.75" hidden="false" customHeight="true" outlineLevel="0" collapsed="false">
      <c r="A9" s="74" t="s">
        <v>105</v>
      </c>
      <c r="B9" s="75" t="n">
        <v>1</v>
      </c>
      <c r="C9" s="75" t="n">
        <v>0</v>
      </c>
      <c r="D9" s="76"/>
      <c r="E9" s="77"/>
      <c r="F9" s="78" t="n">
        <f aca="false">F10+F15+F31+F35+F39+F42</f>
        <v>2026600</v>
      </c>
      <c r="G9" s="79"/>
      <c r="H9" s="80"/>
    </row>
    <row r="10" customFormat="false" ht="37.5" hidden="false" customHeight="true" outlineLevel="0" collapsed="false">
      <c r="A10" s="81" t="s">
        <v>106</v>
      </c>
      <c r="B10" s="82" t="n">
        <v>1</v>
      </c>
      <c r="C10" s="82" t="n">
        <v>2</v>
      </c>
      <c r="D10" s="83" t="n">
        <v>0</v>
      </c>
      <c r="E10" s="84" t="n">
        <v>0</v>
      </c>
      <c r="F10" s="85" t="n">
        <f aca="false">F11</f>
        <v>464300</v>
      </c>
      <c r="G10" s="86"/>
      <c r="H10" s="80"/>
    </row>
    <row r="11" customFormat="false" ht="12.75" hidden="false" customHeight="true" outlineLevel="0" collapsed="false">
      <c r="A11" s="87" t="s">
        <v>107</v>
      </c>
      <c r="B11" s="82" t="n">
        <v>1</v>
      </c>
      <c r="C11" s="82" t="n">
        <v>2</v>
      </c>
      <c r="D11" s="83" t="n">
        <v>9900003110</v>
      </c>
      <c r="E11" s="84" t="n">
        <v>0</v>
      </c>
      <c r="F11" s="85" t="n">
        <f aca="false">F12</f>
        <v>464300</v>
      </c>
      <c r="G11" s="86"/>
      <c r="H11" s="80"/>
    </row>
    <row r="12" customFormat="false" ht="68.25" hidden="false" customHeight="true" outlineLevel="0" collapsed="false">
      <c r="A12" s="88" t="s">
        <v>108</v>
      </c>
      <c r="B12" s="82" t="n">
        <v>1</v>
      </c>
      <c r="C12" s="82" t="n">
        <v>2</v>
      </c>
      <c r="D12" s="83" t="n">
        <v>9900003110</v>
      </c>
      <c r="E12" s="84" t="n">
        <v>100</v>
      </c>
      <c r="F12" s="85" t="n">
        <f aca="false">F14+F13</f>
        <v>464300</v>
      </c>
      <c r="G12" s="86"/>
      <c r="H12" s="80"/>
    </row>
    <row r="13" customFormat="false" ht="21.75" hidden="false" customHeight="true" outlineLevel="0" collapsed="false">
      <c r="A13" s="87" t="s">
        <v>109</v>
      </c>
      <c r="B13" s="82" t="n">
        <v>1</v>
      </c>
      <c r="C13" s="82" t="n">
        <v>2</v>
      </c>
      <c r="D13" s="83" t="n">
        <v>9900003110</v>
      </c>
      <c r="E13" s="84" t="n">
        <v>121</v>
      </c>
      <c r="F13" s="85" t="n">
        <v>356600</v>
      </c>
      <c r="G13" s="86"/>
      <c r="H13" s="80"/>
    </row>
    <row r="14" customFormat="false" ht="50.25" hidden="false" customHeight="true" outlineLevel="0" collapsed="false">
      <c r="A14" s="89" t="s">
        <v>110</v>
      </c>
      <c r="B14" s="82" t="n">
        <v>1</v>
      </c>
      <c r="C14" s="82" t="n">
        <v>2</v>
      </c>
      <c r="D14" s="83" t="n">
        <v>9900003110</v>
      </c>
      <c r="E14" s="84" t="n">
        <v>129</v>
      </c>
      <c r="F14" s="85" t="n">
        <v>107700</v>
      </c>
      <c r="G14" s="86"/>
      <c r="H14" s="80"/>
    </row>
    <row r="15" customFormat="false" ht="60" hidden="false" customHeight="true" outlineLevel="0" collapsed="false">
      <c r="A15" s="81" t="s">
        <v>111</v>
      </c>
      <c r="B15" s="82" t="n">
        <v>1</v>
      </c>
      <c r="C15" s="82" t="n">
        <v>4</v>
      </c>
      <c r="D15" s="83" t="n">
        <v>0</v>
      </c>
      <c r="E15" s="84" t="n">
        <v>0</v>
      </c>
      <c r="F15" s="85" t="n">
        <f aca="false">F17+F21+F26</f>
        <v>1517100</v>
      </c>
      <c r="G15" s="86"/>
      <c r="H15" s="80"/>
    </row>
    <row r="16" customFormat="false" ht="21.75" hidden="false" customHeight="true" outlineLevel="0" collapsed="false">
      <c r="A16" s="87" t="s">
        <v>112</v>
      </c>
      <c r="B16" s="82" t="n">
        <v>1</v>
      </c>
      <c r="C16" s="82" t="n">
        <v>4</v>
      </c>
      <c r="D16" s="83" t="n">
        <v>9900000110</v>
      </c>
      <c r="E16" s="84" t="n">
        <v>0</v>
      </c>
      <c r="F16" s="85" t="n">
        <f aca="false">F26+F22+F18</f>
        <v>1277200</v>
      </c>
      <c r="G16" s="86"/>
      <c r="H16" s="80"/>
    </row>
    <row r="17" customFormat="false" ht="53.25" hidden="false" customHeight="true" outlineLevel="0" collapsed="false">
      <c r="A17" s="88" t="s">
        <v>108</v>
      </c>
      <c r="B17" s="82" t="n">
        <v>1</v>
      </c>
      <c r="C17" s="82" t="n">
        <v>4</v>
      </c>
      <c r="D17" s="83" t="n">
        <v>9900000110</v>
      </c>
      <c r="E17" s="84" t="n">
        <v>100</v>
      </c>
      <c r="F17" s="85" t="n">
        <f aca="false">F20+F18</f>
        <v>1034040</v>
      </c>
      <c r="G17" s="86"/>
      <c r="H17" s="80"/>
    </row>
    <row r="18" customFormat="false" ht="21.75" hidden="false" customHeight="true" outlineLevel="0" collapsed="false">
      <c r="A18" s="87" t="s">
        <v>109</v>
      </c>
      <c r="B18" s="82" t="n">
        <v>1</v>
      </c>
      <c r="C18" s="82" t="n">
        <v>4</v>
      </c>
      <c r="D18" s="83" t="n">
        <v>9900000110</v>
      </c>
      <c r="E18" s="84" t="n">
        <v>121</v>
      </c>
      <c r="F18" s="85" t="n">
        <v>794140</v>
      </c>
      <c r="G18" s="86"/>
      <c r="H18" s="80"/>
    </row>
    <row r="19" customFormat="false" ht="32.25" hidden="false" customHeight="true" outlineLevel="0" collapsed="false">
      <c r="A19" s="87" t="s">
        <v>113</v>
      </c>
      <c r="B19" s="82" t="n">
        <v>1</v>
      </c>
      <c r="C19" s="82" t="n">
        <v>4</v>
      </c>
      <c r="D19" s="83" t="n">
        <v>9900000110</v>
      </c>
      <c r="E19" s="84" t="n">
        <v>122</v>
      </c>
      <c r="F19" s="85" t="n">
        <v>0</v>
      </c>
      <c r="G19" s="86"/>
      <c r="H19" s="80"/>
    </row>
    <row r="20" customFormat="false" ht="54" hidden="false" customHeight="true" outlineLevel="0" collapsed="false">
      <c r="A20" s="89" t="s">
        <v>110</v>
      </c>
      <c r="B20" s="82" t="n">
        <v>1</v>
      </c>
      <c r="C20" s="82" t="n">
        <v>4</v>
      </c>
      <c r="D20" s="83" t="n">
        <v>9900000110</v>
      </c>
      <c r="E20" s="84" t="n">
        <v>129</v>
      </c>
      <c r="F20" s="85" t="n">
        <v>239900</v>
      </c>
      <c r="G20" s="86"/>
      <c r="H20" s="80"/>
    </row>
    <row r="21" customFormat="false" ht="21.75" hidden="false" customHeight="true" outlineLevel="0" collapsed="false">
      <c r="A21" s="87" t="s">
        <v>114</v>
      </c>
      <c r="B21" s="82" t="n">
        <v>1</v>
      </c>
      <c r="C21" s="82" t="n">
        <v>4</v>
      </c>
      <c r="D21" s="83" t="n">
        <v>9900000110</v>
      </c>
      <c r="E21" s="84"/>
      <c r="F21" s="85" t="n">
        <f aca="false">F22</f>
        <v>435860</v>
      </c>
      <c r="G21" s="86"/>
      <c r="H21" s="80"/>
    </row>
    <row r="22" customFormat="false" ht="26.25" hidden="false" customHeight="true" outlineLevel="0" collapsed="false">
      <c r="A22" s="90" t="s">
        <v>115</v>
      </c>
      <c r="B22" s="82" t="n">
        <v>1</v>
      </c>
      <c r="C22" s="82" t="n">
        <v>4</v>
      </c>
      <c r="D22" s="83" t="n">
        <v>9900000110</v>
      </c>
      <c r="E22" s="84" t="n">
        <v>200</v>
      </c>
      <c r="F22" s="85" t="n">
        <f aca="false">F23</f>
        <v>435860</v>
      </c>
      <c r="G22" s="86"/>
      <c r="H22" s="80"/>
    </row>
    <row r="23" customFormat="false" ht="34.5" hidden="false" customHeight="true" outlineLevel="0" collapsed="false">
      <c r="A23" s="91" t="s">
        <v>116</v>
      </c>
      <c r="B23" s="82" t="n">
        <v>1</v>
      </c>
      <c r="C23" s="82" t="n">
        <v>4</v>
      </c>
      <c r="D23" s="83" t="n">
        <v>9900000110</v>
      </c>
      <c r="E23" s="84" t="n">
        <v>240</v>
      </c>
      <c r="F23" s="85" t="n">
        <f aca="false">F25+F24</f>
        <v>435860</v>
      </c>
      <c r="G23" s="86"/>
      <c r="H23" s="80"/>
    </row>
    <row r="24" customFormat="false" ht="32.25" hidden="false" customHeight="true" outlineLevel="0" collapsed="false">
      <c r="A24" s="92" t="s">
        <v>117</v>
      </c>
      <c r="B24" s="82" t="n">
        <v>1</v>
      </c>
      <c r="C24" s="82" t="n">
        <v>4</v>
      </c>
      <c r="D24" s="83" t="n">
        <v>9900000110</v>
      </c>
      <c r="E24" s="84" t="n">
        <v>242</v>
      </c>
      <c r="F24" s="85" t="n">
        <v>185000</v>
      </c>
      <c r="G24" s="86"/>
      <c r="H24" s="80"/>
    </row>
    <row r="25" customFormat="false" ht="32.25" hidden="false" customHeight="true" outlineLevel="0" collapsed="false">
      <c r="A25" s="87" t="s">
        <v>118</v>
      </c>
      <c r="B25" s="82" t="n">
        <v>1</v>
      </c>
      <c r="C25" s="82" t="n">
        <v>4</v>
      </c>
      <c r="D25" s="83" t="n">
        <v>9900000110</v>
      </c>
      <c r="E25" s="84" t="n">
        <v>244</v>
      </c>
      <c r="F25" s="85" t="n">
        <v>250860</v>
      </c>
      <c r="G25" s="86"/>
      <c r="H25" s="80"/>
    </row>
    <row r="26" customFormat="false" ht="36" hidden="false" customHeight="true" outlineLevel="0" collapsed="false">
      <c r="A26" s="91" t="s">
        <v>119</v>
      </c>
      <c r="B26" s="82" t="n">
        <v>1</v>
      </c>
      <c r="C26" s="82" t="n">
        <v>4</v>
      </c>
      <c r="D26" s="83" t="n">
        <v>9900000110</v>
      </c>
      <c r="E26" s="84" t="n">
        <v>800</v>
      </c>
      <c r="F26" s="85" t="n">
        <f aca="false">F27</f>
        <v>47200</v>
      </c>
      <c r="G26" s="86"/>
      <c r="H26" s="80"/>
    </row>
    <row r="27" customFormat="false" ht="27.75" hidden="false" customHeight="true" outlineLevel="0" collapsed="false">
      <c r="A27" s="90" t="s">
        <v>120</v>
      </c>
      <c r="B27" s="82" t="n">
        <v>1</v>
      </c>
      <c r="C27" s="82" t="n">
        <v>4</v>
      </c>
      <c r="D27" s="83" t="n">
        <v>9900000110</v>
      </c>
      <c r="E27" s="84" t="n">
        <v>850</v>
      </c>
      <c r="F27" s="85" t="n">
        <f aca="false">+F28+F29+F30</f>
        <v>47200</v>
      </c>
      <c r="G27" s="86"/>
      <c r="H27" s="80"/>
    </row>
    <row r="28" customFormat="false" ht="36.75" hidden="false" customHeight="true" outlineLevel="0" collapsed="false">
      <c r="A28" s="91" t="s">
        <v>121</v>
      </c>
      <c r="B28" s="82" t="n">
        <v>1</v>
      </c>
      <c r="C28" s="82" t="n">
        <v>4</v>
      </c>
      <c r="D28" s="83" t="n">
        <v>9900000110</v>
      </c>
      <c r="E28" s="84" t="n">
        <v>851</v>
      </c>
      <c r="F28" s="85" t="n">
        <v>15000</v>
      </c>
      <c r="G28" s="86"/>
      <c r="H28" s="80"/>
    </row>
    <row r="29" customFormat="false" ht="21" hidden="false" customHeight="true" outlineLevel="0" collapsed="false">
      <c r="A29" s="91" t="s">
        <v>122</v>
      </c>
      <c r="B29" s="82" t="n">
        <v>1</v>
      </c>
      <c r="C29" s="82" t="n">
        <v>4</v>
      </c>
      <c r="D29" s="83" t="n">
        <v>9900000110</v>
      </c>
      <c r="E29" s="84" t="n">
        <v>852</v>
      </c>
      <c r="F29" s="85" t="n">
        <v>22200</v>
      </c>
      <c r="G29" s="86"/>
      <c r="H29" s="80"/>
    </row>
    <row r="30" customFormat="false" ht="16.5" hidden="false" customHeight="true" outlineLevel="0" collapsed="false">
      <c r="A30" s="81" t="s">
        <v>123</v>
      </c>
      <c r="B30" s="82" t="n">
        <v>1</v>
      </c>
      <c r="C30" s="82" t="n">
        <v>4</v>
      </c>
      <c r="D30" s="83" t="n">
        <v>9900000110</v>
      </c>
      <c r="E30" s="84" t="n">
        <v>853</v>
      </c>
      <c r="F30" s="85" t="n">
        <v>10000</v>
      </c>
      <c r="G30" s="86"/>
      <c r="H30" s="80"/>
    </row>
    <row r="31" customFormat="false" ht="12.75" hidden="false" customHeight="true" outlineLevel="0" collapsed="false">
      <c r="A31" s="87" t="s">
        <v>124</v>
      </c>
      <c r="B31" s="82" t="n">
        <v>1</v>
      </c>
      <c r="C31" s="82" t="n">
        <v>4</v>
      </c>
      <c r="D31" s="83" t="n">
        <v>9900070190</v>
      </c>
      <c r="E31" s="84"/>
      <c r="F31" s="85" t="n">
        <f aca="false">F32</f>
        <v>100</v>
      </c>
      <c r="G31" s="86"/>
      <c r="H31" s="80"/>
    </row>
    <row r="32" customFormat="false" ht="21.75" hidden="false" customHeight="true" outlineLevel="0" collapsed="false">
      <c r="A32" s="88" t="s">
        <v>115</v>
      </c>
      <c r="B32" s="82" t="n">
        <v>1</v>
      </c>
      <c r="C32" s="82" t="n">
        <v>4</v>
      </c>
      <c r="D32" s="83" t="n">
        <v>9900070190</v>
      </c>
      <c r="E32" s="84" t="n">
        <v>200</v>
      </c>
      <c r="F32" s="85" t="n">
        <f aca="false">F33</f>
        <v>100</v>
      </c>
      <c r="G32" s="86"/>
      <c r="H32" s="80"/>
    </row>
    <row r="33" customFormat="false" ht="32.25" hidden="false" customHeight="true" outlineLevel="0" collapsed="false">
      <c r="A33" s="92" t="s">
        <v>116</v>
      </c>
      <c r="B33" s="82" t="n">
        <v>1</v>
      </c>
      <c r="C33" s="82" t="n">
        <v>4</v>
      </c>
      <c r="D33" s="83" t="n">
        <v>9900070190</v>
      </c>
      <c r="E33" s="84" t="n">
        <v>240</v>
      </c>
      <c r="F33" s="85" t="n">
        <f aca="false">F34</f>
        <v>100</v>
      </c>
      <c r="G33" s="86"/>
      <c r="H33" s="80"/>
    </row>
    <row r="34" customFormat="false" ht="12.75" hidden="false" customHeight="true" outlineLevel="0" collapsed="false">
      <c r="A34" s="81" t="s">
        <v>125</v>
      </c>
      <c r="B34" s="82" t="n">
        <v>1</v>
      </c>
      <c r="C34" s="82" t="n">
        <v>4</v>
      </c>
      <c r="D34" s="83" t="n">
        <v>9900070190</v>
      </c>
      <c r="E34" s="84" t="n">
        <v>244</v>
      </c>
      <c r="F34" s="85" t="n">
        <v>100</v>
      </c>
      <c r="G34" s="86"/>
      <c r="H34" s="80"/>
    </row>
    <row r="35" customFormat="false" ht="12.75" hidden="false" customHeight="true" outlineLevel="0" collapsed="false">
      <c r="A35" s="87" t="s">
        <v>126</v>
      </c>
      <c r="B35" s="82" t="n">
        <v>1</v>
      </c>
      <c r="C35" s="82" t="n">
        <v>6</v>
      </c>
      <c r="D35" s="83" t="n">
        <v>0</v>
      </c>
      <c r="E35" s="84" t="n">
        <v>0</v>
      </c>
      <c r="F35" s="85" t="n">
        <f aca="false">F36</f>
        <v>40100</v>
      </c>
      <c r="G35" s="86"/>
      <c r="H35" s="80"/>
    </row>
    <row r="36" customFormat="false" ht="12.75" hidden="false" customHeight="true" outlineLevel="0" collapsed="false">
      <c r="A36" s="87" t="s">
        <v>127</v>
      </c>
      <c r="B36" s="82" t="n">
        <v>1</v>
      </c>
      <c r="C36" s="82" t="n">
        <v>6</v>
      </c>
      <c r="D36" s="83" t="n">
        <v>9900008110</v>
      </c>
      <c r="E36" s="84" t="n">
        <v>0</v>
      </c>
      <c r="F36" s="85" t="n">
        <f aca="false">F37</f>
        <v>40100</v>
      </c>
      <c r="G36" s="86"/>
      <c r="H36" s="80"/>
    </row>
    <row r="37" customFormat="false" ht="12.75" hidden="false" customHeight="true" outlineLevel="0" collapsed="false">
      <c r="A37" s="81" t="s">
        <v>128</v>
      </c>
      <c r="B37" s="82" t="n">
        <v>1</v>
      </c>
      <c r="C37" s="82" t="n">
        <v>6</v>
      </c>
      <c r="D37" s="83" t="n">
        <v>9900008110</v>
      </c>
      <c r="E37" s="84" t="n">
        <v>500</v>
      </c>
      <c r="F37" s="85" t="n">
        <f aca="false">F38</f>
        <v>40100</v>
      </c>
      <c r="G37" s="86"/>
      <c r="H37" s="80"/>
    </row>
    <row r="38" customFormat="false" ht="21.75" hidden="false" customHeight="true" outlineLevel="0" collapsed="false">
      <c r="A38" s="87" t="s">
        <v>129</v>
      </c>
      <c r="B38" s="82" t="n">
        <v>1</v>
      </c>
      <c r="C38" s="82" t="n">
        <v>6</v>
      </c>
      <c r="D38" s="83" t="n">
        <v>9900008110</v>
      </c>
      <c r="E38" s="84" t="n">
        <v>540</v>
      </c>
      <c r="F38" s="93" t="n">
        <v>40100</v>
      </c>
      <c r="G38" s="86"/>
      <c r="H38" s="80"/>
    </row>
    <row r="39" customFormat="false" ht="21.75" hidden="false" customHeight="true" outlineLevel="0" collapsed="false">
      <c r="A39" s="90" t="s">
        <v>130</v>
      </c>
      <c r="B39" s="82" t="n">
        <v>1</v>
      </c>
      <c r="C39" s="82" t="n">
        <v>11</v>
      </c>
      <c r="D39" s="83"/>
      <c r="E39" s="84"/>
      <c r="F39" s="85" t="n">
        <f aca="false">F40</f>
        <v>5000</v>
      </c>
      <c r="G39" s="94"/>
      <c r="H39" s="66"/>
    </row>
    <row r="40" customFormat="false" ht="21.75" hidden="false" customHeight="true" outlineLevel="0" collapsed="false">
      <c r="A40" s="91" t="s">
        <v>131</v>
      </c>
      <c r="B40" s="82" t="n">
        <v>1</v>
      </c>
      <c r="C40" s="82" t="n">
        <v>11</v>
      </c>
      <c r="D40" s="83" t="n">
        <v>9900000240</v>
      </c>
      <c r="E40" s="84"/>
      <c r="F40" s="85" t="n">
        <f aca="false">F41</f>
        <v>5000</v>
      </c>
      <c r="G40" s="94"/>
      <c r="H40" s="66"/>
    </row>
    <row r="41" customFormat="false" ht="21.75" hidden="false" customHeight="true" outlineLevel="0" collapsed="false">
      <c r="A41" s="92" t="s">
        <v>132</v>
      </c>
      <c r="B41" s="82" t="n">
        <v>1</v>
      </c>
      <c r="C41" s="82" t="n">
        <v>11</v>
      </c>
      <c r="D41" s="83" t="n">
        <v>9900000240</v>
      </c>
      <c r="E41" s="95" t="n">
        <v>870</v>
      </c>
      <c r="F41" s="85" t="n">
        <v>5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true" outlineLevel="0" collapsed="false">
      <c r="A42" s="92" t="s">
        <v>115</v>
      </c>
      <c r="B42" s="82" t="n">
        <v>1</v>
      </c>
      <c r="C42" s="82" t="n">
        <v>13</v>
      </c>
      <c r="D42" s="83" t="n">
        <v>9900000190</v>
      </c>
      <c r="E42" s="84" t="n">
        <v>200</v>
      </c>
      <c r="F42" s="96" t="n">
        <f aca="false">F43</f>
        <v>0</v>
      </c>
      <c r="G42" s="86"/>
      <c r="H42" s="80"/>
    </row>
    <row r="43" customFormat="false" ht="21.75" hidden="false" customHeight="true" outlineLevel="0" collapsed="false">
      <c r="A43" s="97" t="s">
        <v>116</v>
      </c>
      <c r="B43" s="82" t="n">
        <v>1</v>
      </c>
      <c r="C43" s="82" t="n">
        <v>13</v>
      </c>
      <c r="D43" s="83" t="n">
        <v>9900000190</v>
      </c>
      <c r="E43" s="84" t="n">
        <v>240</v>
      </c>
      <c r="F43" s="96" t="n">
        <f aca="false">+F45</f>
        <v>0</v>
      </c>
      <c r="G43" s="86"/>
      <c r="H43" s="80"/>
    </row>
    <row r="44" customFormat="false" ht="27.75" hidden="false" customHeight="true" outlineLevel="0" collapsed="false">
      <c r="A44" s="92" t="s">
        <v>117</v>
      </c>
      <c r="B44" s="82" t="n">
        <v>1</v>
      </c>
      <c r="C44" s="82" t="n">
        <v>13</v>
      </c>
      <c r="D44" s="83" t="n">
        <v>9900000190</v>
      </c>
      <c r="E44" s="84" t="n">
        <v>242</v>
      </c>
      <c r="F44" s="96" t="n">
        <v>0</v>
      </c>
      <c r="G44" s="86"/>
      <c r="H44" s="80"/>
    </row>
    <row r="45" customFormat="false" ht="36.75" hidden="false" customHeight="true" outlineLevel="0" collapsed="false">
      <c r="A45" s="81" t="s">
        <v>118</v>
      </c>
      <c r="B45" s="82" t="n">
        <v>1</v>
      </c>
      <c r="C45" s="82" t="n">
        <v>13</v>
      </c>
      <c r="D45" s="83" t="n">
        <v>9900000190</v>
      </c>
      <c r="E45" s="84" t="n">
        <v>244</v>
      </c>
      <c r="F45" s="85" t="n">
        <v>0</v>
      </c>
      <c r="G45" s="86"/>
      <c r="H45" s="80"/>
    </row>
    <row r="46" customFormat="false" ht="17.25" hidden="false" customHeight="true" outlineLevel="0" collapsed="false">
      <c r="A46" s="89" t="s">
        <v>133</v>
      </c>
      <c r="B46" s="82" t="n">
        <v>2</v>
      </c>
      <c r="C46" s="82" t="n">
        <v>0</v>
      </c>
      <c r="D46" s="83" t="n">
        <v>0</v>
      </c>
      <c r="E46" s="84" t="n">
        <v>0</v>
      </c>
      <c r="F46" s="85" t="n">
        <f aca="false">F47+F52</f>
        <v>85900</v>
      </c>
      <c r="G46" s="86"/>
      <c r="H46" s="80"/>
    </row>
    <row r="47" customFormat="false" ht="21.75" hidden="false" customHeight="true" outlineLevel="0" collapsed="false">
      <c r="A47" s="90" t="s">
        <v>134</v>
      </c>
      <c r="B47" s="82" t="n">
        <v>2</v>
      </c>
      <c r="C47" s="82" t="n">
        <v>3</v>
      </c>
      <c r="D47" s="83" t="n">
        <v>0</v>
      </c>
      <c r="E47" s="84" t="n">
        <v>0</v>
      </c>
      <c r="F47" s="85" t="n">
        <f aca="false">F48</f>
        <v>83800</v>
      </c>
      <c r="G47" s="86"/>
      <c r="H47" s="80"/>
    </row>
    <row r="48" customFormat="false" ht="21.75" hidden="false" customHeight="true" outlineLevel="0" collapsed="false">
      <c r="A48" s="91" t="s">
        <v>135</v>
      </c>
      <c r="B48" s="82" t="n">
        <v>2</v>
      </c>
      <c r="C48" s="82" t="n">
        <v>3</v>
      </c>
      <c r="D48" s="83" t="n">
        <v>9900051180</v>
      </c>
      <c r="E48" s="84"/>
      <c r="F48" s="85" t="n">
        <f aca="false">F49</f>
        <v>83800</v>
      </c>
      <c r="G48" s="86"/>
      <c r="H48" s="80"/>
    </row>
    <row r="49" customFormat="false" ht="21.75" hidden="false" customHeight="true" outlineLevel="0" collapsed="false">
      <c r="A49" s="91" t="s">
        <v>108</v>
      </c>
      <c r="B49" s="82" t="n">
        <v>2</v>
      </c>
      <c r="C49" s="82" t="n">
        <v>3</v>
      </c>
      <c r="D49" s="83" t="n">
        <v>9900051180</v>
      </c>
      <c r="E49" s="84" t="n">
        <v>100</v>
      </c>
      <c r="F49" s="85" t="n">
        <f aca="false">F51+F50</f>
        <v>83800</v>
      </c>
      <c r="G49" s="86"/>
      <c r="H49" s="80"/>
    </row>
    <row r="50" customFormat="false" ht="24.75" hidden="false" customHeight="true" outlineLevel="0" collapsed="false">
      <c r="A50" s="81" t="s">
        <v>109</v>
      </c>
      <c r="B50" s="82" t="n">
        <v>2</v>
      </c>
      <c r="C50" s="82" t="n">
        <v>3</v>
      </c>
      <c r="D50" s="83" t="n">
        <v>9900051180</v>
      </c>
      <c r="E50" s="84" t="n">
        <v>121</v>
      </c>
      <c r="F50" s="85" t="n">
        <v>64363</v>
      </c>
      <c r="G50" s="86"/>
      <c r="H50" s="80"/>
    </row>
    <row r="51" customFormat="false" ht="48.75" hidden="false" customHeight="true" outlineLevel="0" collapsed="false">
      <c r="A51" s="81" t="s">
        <v>110</v>
      </c>
      <c r="B51" s="82" t="n">
        <v>2</v>
      </c>
      <c r="C51" s="82" t="n">
        <v>3</v>
      </c>
      <c r="D51" s="83" t="n">
        <v>9900051180</v>
      </c>
      <c r="E51" s="84" t="n">
        <v>129</v>
      </c>
      <c r="F51" s="85" t="n">
        <v>19437</v>
      </c>
      <c r="G51" s="86"/>
      <c r="H51" s="80"/>
    </row>
    <row r="52" customFormat="false" ht="32.25" hidden="false" customHeight="true" outlineLevel="0" collapsed="false">
      <c r="A52" s="87" t="s">
        <v>115</v>
      </c>
      <c r="B52" s="82" t="n">
        <v>2</v>
      </c>
      <c r="C52" s="82" t="n">
        <v>3</v>
      </c>
      <c r="D52" s="83" t="n">
        <v>9900051180</v>
      </c>
      <c r="E52" s="84" t="n">
        <v>200</v>
      </c>
      <c r="F52" s="85" t="n">
        <f aca="false">F53</f>
        <v>2100</v>
      </c>
      <c r="G52" s="86"/>
      <c r="H52" s="80"/>
    </row>
    <row r="53" customFormat="false" ht="32.25" hidden="false" customHeight="true" outlineLevel="0" collapsed="false">
      <c r="A53" s="91" t="s">
        <v>116</v>
      </c>
      <c r="B53" s="82" t="n">
        <v>2</v>
      </c>
      <c r="C53" s="82" t="n">
        <v>3</v>
      </c>
      <c r="D53" s="83" t="n">
        <v>9900051180</v>
      </c>
      <c r="E53" s="84" t="n">
        <v>240</v>
      </c>
      <c r="F53" s="85" t="n">
        <f aca="false">F54</f>
        <v>2100</v>
      </c>
      <c r="G53" s="86"/>
      <c r="H53" s="80"/>
    </row>
    <row r="54" customFormat="false" ht="32.25" hidden="false" customHeight="true" outlineLevel="0" collapsed="false">
      <c r="A54" s="91" t="s">
        <v>125</v>
      </c>
      <c r="B54" s="82" t="n">
        <v>2</v>
      </c>
      <c r="C54" s="82" t="n">
        <v>3</v>
      </c>
      <c r="D54" s="83" t="n">
        <v>9900051180</v>
      </c>
      <c r="E54" s="84" t="n">
        <v>244</v>
      </c>
      <c r="F54" s="85" t="n">
        <v>2100</v>
      </c>
      <c r="G54" s="86"/>
      <c r="H54" s="80"/>
    </row>
    <row r="55" customFormat="false" ht="21.75" hidden="false" customHeight="true" outlineLevel="0" collapsed="false">
      <c r="A55" s="87" t="s">
        <v>136</v>
      </c>
      <c r="B55" s="82" t="n">
        <v>3</v>
      </c>
      <c r="C55" s="82" t="n">
        <v>0</v>
      </c>
      <c r="D55" s="83" t="n">
        <v>0</v>
      </c>
      <c r="E55" s="84" t="n">
        <v>0</v>
      </c>
      <c r="F55" s="85" t="n">
        <f aca="false">F56</f>
        <v>27000</v>
      </c>
      <c r="G55" s="86"/>
      <c r="H55" s="80"/>
    </row>
    <row r="56" customFormat="false" ht="49.5" hidden="false" customHeight="true" outlineLevel="0" collapsed="false">
      <c r="A56" s="81" t="s">
        <v>137</v>
      </c>
      <c r="B56" s="82" t="n">
        <v>3</v>
      </c>
      <c r="C56" s="82" t="n">
        <v>9</v>
      </c>
      <c r="D56" s="83" t="n">
        <v>0</v>
      </c>
      <c r="E56" s="84" t="n">
        <v>0</v>
      </c>
      <c r="F56" s="85" t="n">
        <f aca="false">F57</f>
        <v>27000</v>
      </c>
      <c r="G56" s="86"/>
      <c r="H56" s="80"/>
    </row>
    <row r="57" customFormat="false" ht="41.25" hidden="false" customHeight="true" outlineLevel="0" collapsed="false">
      <c r="A57" s="87" t="s">
        <v>138</v>
      </c>
      <c r="B57" s="82" t="n">
        <v>3</v>
      </c>
      <c r="C57" s="82" t="n">
        <v>9</v>
      </c>
      <c r="D57" s="83" t="n">
        <v>9900000330</v>
      </c>
      <c r="E57" s="84" t="n">
        <v>0</v>
      </c>
      <c r="F57" s="85" t="n">
        <f aca="false">F58</f>
        <v>27000</v>
      </c>
      <c r="G57" s="86"/>
      <c r="H57" s="80"/>
    </row>
    <row r="58" customFormat="false" ht="32.25" hidden="false" customHeight="true" outlineLevel="0" collapsed="false">
      <c r="A58" s="91" t="s">
        <v>116</v>
      </c>
      <c r="B58" s="82" t="n">
        <v>3</v>
      </c>
      <c r="C58" s="82" t="n">
        <v>9</v>
      </c>
      <c r="D58" s="83" t="n">
        <v>9900000330</v>
      </c>
      <c r="E58" s="84" t="n">
        <v>200</v>
      </c>
      <c r="F58" s="85" t="n">
        <f aca="false">F59</f>
        <v>27000</v>
      </c>
      <c r="G58" s="86"/>
      <c r="H58" s="80"/>
    </row>
    <row r="59" customFormat="false" ht="32.25" hidden="false" customHeight="true" outlineLevel="0" collapsed="false">
      <c r="A59" s="91" t="s">
        <v>125</v>
      </c>
      <c r="B59" s="82" t="n">
        <v>3</v>
      </c>
      <c r="C59" s="82" t="n">
        <v>9</v>
      </c>
      <c r="D59" s="83" t="n">
        <v>9900000330</v>
      </c>
      <c r="E59" s="84" t="n">
        <v>240</v>
      </c>
      <c r="F59" s="85" t="n">
        <f aca="false">F60</f>
        <v>27000</v>
      </c>
      <c r="G59" s="86"/>
      <c r="H59" s="80"/>
    </row>
    <row r="60" customFormat="false" ht="36" hidden="false" customHeight="true" outlineLevel="0" collapsed="false">
      <c r="A60" s="87" t="s">
        <v>118</v>
      </c>
      <c r="B60" s="82" t="n">
        <v>3</v>
      </c>
      <c r="C60" s="82" t="n">
        <v>9</v>
      </c>
      <c r="D60" s="83" t="n">
        <v>9900000330</v>
      </c>
      <c r="E60" s="84" t="n">
        <v>244</v>
      </c>
      <c r="F60" s="85" t="n">
        <v>27000</v>
      </c>
      <c r="G60" s="86"/>
      <c r="H60" s="80"/>
    </row>
    <row r="61" customFormat="false" ht="12.75" hidden="false" customHeight="true" outlineLevel="0" collapsed="false">
      <c r="A61" s="81" t="s">
        <v>139</v>
      </c>
      <c r="B61" s="82" t="n">
        <v>4</v>
      </c>
      <c r="C61" s="82" t="n">
        <v>9</v>
      </c>
      <c r="D61" s="83"/>
      <c r="E61" s="84"/>
      <c r="F61" s="85" t="n">
        <f aca="false">F62</f>
        <v>208400</v>
      </c>
      <c r="G61" s="86"/>
      <c r="H61" s="80"/>
    </row>
    <row r="62" customFormat="false" ht="60.75" hidden="false" customHeight="true" outlineLevel="0" collapsed="false">
      <c r="A62" s="81" t="s">
        <v>140</v>
      </c>
      <c r="B62" s="82" t="n">
        <v>4</v>
      </c>
      <c r="C62" s="82" t="n">
        <v>9</v>
      </c>
      <c r="D62" s="83" t="n">
        <v>9900070760</v>
      </c>
      <c r="E62" s="84"/>
      <c r="F62" s="85" t="n">
        <f aca="false">F67</f>
        <v>208400</v>
      </c>
      <c r="G62" s="86"/>
      <c r="H62" s="80"/>
    </row>
    <row r="63" customFormat="false" ht="57" hidden="true" customHeight="true" outlineLevel="0" collapsed="false">
      <c r="A63" s="87" t="s">
        <v>115</v>
      </c>
      <c r="B63" s="82" t="n">
        <v>4</v>
      </c>
      <c r="C63" s="82" t="n">
        <v>9</v>
      </c>
      <c r="D63" s="83" t="n">
        <v>9900070760</v>
      </c>
      <c r="E63" s="84" t="n">
        <v>200</v>
      </c>
      <c r="F63" s="85" t="n">
        <v>208400</v>
      </c>
      <c r="G63" s="86"/>
      <c r="H63" s="80"/>
    </row>
    <row r="64" customFormat="false" ht="32.25" hidden="true" customHeight="true" outlineLevel="0" collapsed="false">
      <c r="A64" s="88" t="s">
        <v>125</v>
      </c>
      <c r="B64" s="82" t="n">
        <v>4</v>
      </c>
      <c r="C64" s="82" t="n">
        <v>9</v>
      </c>
      <c r="D64" s="83" t="n">
        <v>9900070760</v>
      </c>
      <c r="E64" s="84" t="n">
        <v>240</v>
      </c>
      <c r="F64" s="85" t="n">
        <v>208400</v>
      </c>
      <c r="G64" s="86"/>
      <c r="H64" s="80"/>
    </row>
    <row r="65" customFormat="false" ht="32.25" hidden="true" customHeight="true" outlineLevel="0" collapsed="false">
      <c r="A65" s="91" t="s">
        <v>141</v>
      </c>
      <c r="B65" s="82" t="n">
        <v>4</v>
      </c>
      <c r="C65" s="82" t="n">
        <v>9</v>
      </c>
      <c r="D65" s="83" t="n">
        <v>9900070760</v>
      </c>
      <c r="E65" s="84" t="n">
        <v>243</v>
      </c>
      <c r="F65" s="85"/>
      <c r="G65" s="86"/>
      <c r="H65" s="80"/>
    </row>
    <row r="66" customFormat="false" ht="32.25" hidden="true" customHeight="true" outlineLevel="0" collapsed="false">
      <c r="A66" s="87" t="s">
        <v>142</v>
      </c>
      <c r="B66" s="82" t="n">
        <v>4</v>
      </c>
      <c r="C66" s="82" t="n">
        <v>9</v>
      </c>
      <c r="D66" s="83" t="n">
        <v>9900070766</v>
      </c>
      <c r="E66" s="84" t="n">
        <v>200</v>
      </c>
      <c r="F66" s="85" t="n">
        <v>208400</v>
      </c>
      <c r="G66" s="86"/>
      <c r="H66" s="80"/>
    </row>
    <row r="67" customFormat="false" ht="27" hidden="false" customHeight="true" outlineLevel="0" collapsed="false">
      <c r="A67" s="87" t="s">
        <v>115</v>
      </c>
      <c r="B67" s="82" t="n">
        <v>4</v>
      </c>
      <c r="C67" s="82" t="n">
        <v>9</v>
      </c>
      <c r="D67" s="83" t="n">
        <v>9900070766</v>
      </c>
      <c r="E67" s="84" t="n">
        <v>200</v>
      </c>
      <c r="F67" s="85" t="n">
        <f aca="false">F68</f>
        <v>208400</v>
      </c>
      <c r="G67" s="86"/>
      <c r="H67" s="80"/>
    </row>
    <row r="68" customFormat="false" ht="30.75" hidden="false" customHeight="true" outlineLevel="0" collapsed="false">
      <c r="A68" s="88" t="s">
        <v>125</v>
      </c>
      <c r="B68" s="82" t="n">
        <v>4</v>
      </c>
      <c r="C68" s="82" t="n">
        <v>9</v>
      </c>
      <c r="D68" s="83" t="n">
        <v>9900070766</v>
      </c>
      <c r="E68" s="84" t="n">
        <v>240</v>
      </c>
      <c r="F68" s="85" t="n">
        <f aca="false">F69</f>
        <v>208400</v>
      </c>
      <c r="G68" s="86"/>
      <c r="H68" s="80"/>
    </row>
    <row r="69" customFormat="false" ht="32.25" hidden="false" customHeight="true" outlineLevel="0" collapsed="false">
      <c r="A69" s="91" t="s">
        <v>118</v>
      </c>
      <c r="B69" s="82" t="n">
        <v>4</v>
      </c>
      <c r="C69" s="82" t="n">
        <v>9</v>
      </c>
      <c r="D69" s="83" t="n">
        <v>9900070766</v>
      </c>
      <c r="E69" s="84" t="n">
        <v>244</v>
      </c>
      <c r="F69" s="85" t="n">
        <v>208400</v>
      </c>
      <c r="G69" s="86"/>
      <c r="H69" s="80"/>
    </row>
    <row r="70" customFormat="false" ht="21.75" hidden="false" customHeight="true" outlineLevel="0" collapsed="false">
      <c r="A70" s="87" t="s">
        <v>143</v>
      </c>
      <c r="B70" s="82" t="n">
        <v>5</v>
      </c>
      <c r="C70" s="82" t="n">
        <v>0</v>
      </c>
      <c r="D70" s="83" t="n">
        <v>0</v>
      </c>
      <c r="E70" s="84" t="n">
        <v>0</v>
      </c>
      <c r="F70" s="85" t="n">
        <f aca="false">F81+F71</f>
        <v>390000</v>
      </c>
      <c r="G70" s="86"/>
      <c r="H70" s="80"/>
    </row>
    <row r="71" customFormat="false" ht="12.75" hidden="false" customHeight="true" outlineLevel="0" collapsed="false">
      <c r="A71" s="81" t="s">
        <v>144</v>
      </c>
      <c r="B71" s="82" t="n">
        <v>5</v>
      </c>
      <c r="C71" s="82" t="n">
        <v>1</v>
      </c>
      <c r="D71" s="83" t="n">
        <v>0</v>
      </c>
      <c r="E71" s="84" t="n">
        <v>0</v>
      </c>
      <c r="F71" s="85" t="n">
        <f aca="false">F72</f>
        <v>170000</v>
      </c>
      <c r="G71" s="86"/>
      <c r="H71" s="80"/>
    </row>
    <row r="72" customFormat="false" ht="25.5" hidden="false" customHeight="true" outlineLevel="0" collapsed="false">
      <c r="A72" s="81" t="s">
        <v>115</v>
      </c>
      <c r="B72" s="82" t="n">
        <v>5</v>
      </c>
      <c r="C72" s="82" t="n">
        <v>1</v>
      </c>
      <c r="D72" s="83" t="n">
        <v>9900000410</v>
      </c>
      <c r="E72" s="84" t="n">
        <v>200</v>
      </c>
      <c r="F72" s="85" t="n">
        <f aca="false">F73</f>
        <v>170000</v>
      </c>
      <c r="G72" s="86"/>
      <c r="H72" s="80"/>
    </row>
    <row r="73" customFormat="false" ht="32.25" hidden="false" customHeight="true" outlineLevel="0" collapsed="false">
      <c r="A73" s="88" t="s">
        <v>116</v>
      </c>
      <c r="B73" s="82" t="n">
        <v>5</v>
      </c>
      <c r="C73" s="98" t="n">
        <v>1</v>
      </c>
      <c r="D73" s="99" t="s">
        <v>145</v>
      </c>
      <c r="E73" s="84" t="n">
        <v>240</v>
      </c>
      <c r="F73" s="85" t="n">
        <f aca="false">F74</f>
        <v>170000</v>
      </c>
      <c r="G73" s="86"/>
      <c r="H73" s="80"/>
    </row>
    <row r="74" customFormat="false" ht="32.25" hidden="false" customHeight="true" outlineLevel="0" collapsed="false">
      <c r="A74" s="88" t="s">
        <v>125</v>
      </c>
      <c r="B74" s="82" t="n">
        <v>5</v>
      </c>
      <c r="C74" s="82" t="n">
        <v>1</v>
      </c>
      <c r="D74" s="99" t="s">
        <v>145</v>
      </c>
      <c r="E74" s="84" t="n">
        <v>244</v>
      </c>
      <c r="F74" s="85" t="n">
        <v>170000</v>
      </c>
      <c r="G74" s="86"/>
      <c r="H74" s="80"/>
    </row>
    <row r="75" customFormat="false" ht="24" hidden="true" customHeight="true" outlineLevel="0" collapsed="false">
      <c r="A75" s="87" t="s">
        <v>146</v>
      </c>
      <c r="B75" s="82" t="n">
        <v>5</v>
      </c>
      <c r="C75" s="82" t="n">
        <v>2</v>
      </c>
      <c r="D75" s="83" t="n">
        <v>9900070536</v>
      </c>
      <c r="E75" s="84"/>
      <c r="F75" s="85"/>
      <c r="G75" s="86"/>
      <c r="H75" s="80"/>
    </row>
    <row r="76" customFormat="false" ht="18.75" hidden="true" customHeight="true" outlineLevel="0" collapsed="false">
      <c r="A76" s="100" t="s">
        <v>119</v>
      </c>
      <c r="B76" s="82" t="n">
        <v>5</v>
      </c>
      <c r="C76" s="82" t="n">
        <v>2</v>
      </c>
      <c r="D76" s="83" t="n">
        <v>9900070536</v>
      </c>
      <c r="E76" s="84" t="n">
        <v>800</v>
      </c>
      <c r="F76" s="85"/>
      <c r="G76" s="86"/>
      <c r="H76" s="80"/>
    </row>
    <row r="77" customFormat="false" ht="36" hidden="true" customHeight="true" outlineLevel="0" collapsed="false">
      <c r="A77" s="87" t="s">
        <v>147</v>
      </c>
      <c r="B77" s="82" t="n">
        <v>5</v>
      </c>
      <c r="C77" s="82" t="n">
        <v>2</v>
      </c>
      <c r="D77" s="83" t="n">
        <v>9900070536</v>
      </c>
      <c r="E77" s="84" t="n">
        <v>810</v>
      </c>
      <c r="F77" s="85"/>
      <c r="G77" s="86"/>
      <c r="H77" s="80"/>
    </row>
    <row r="78" customFormat="false" ht="24.75" hidden="true" customHeight="true" outlineLevel="0" collapsed="false">
      <c r="A78" s="87" t="s">
        <v>148</v>
      </c>
      <c r="B78" s="82" t="n">
        <v>5</v>
      </c>
      <c r="C78" s="82" t="n">
        <v>3</v>
      </c>
      <c r="D78" s="83" t="n">
        <v>0</v>
      </c>
      <c r="E78" s="84" t="n">
        <v>0</v>
      </c>
      <c r="F78" s="85" t="n">
        <v>170000</v>
      </c>
      <c r="G78" s="86"/>
      <c r="H78" s="80"/>
    </row>
    <row r="79" customFormat="false" ht="20.25" hidden="true" customHeight="true" outlineLevel="0" collapsed="false">
      <c r="A79" s="100" t="s">
        <v>149</v>
      </c>
      <c r="B79" s="82" t="n">
        <v>5</v>
      </c>
      <c r="C79" s="82" t="n">
        <v>3</v>
      </c>
      <c r="D79" s="83" t="n">
        <v>9900000430</v>
      </c>
      <c r="E79" s="84" t="n">
        <v>0</v>
      </c>
      <c r="F79" s="85" t="n">
        <v>170000</v>
      </c>
      <c r="G79" s="86"/>
      <c r="H79" s="80"/>
    </row>
    <row r="80" customFormat="false" ht="33.75" hidden="true" customHeight="true" outlineLevel="0" collapsed="false">
      <c r="A80" s="87" t="s">
        <v>115</v>
      </c>
      <c r="B80" s="82" t="n">
        <v>5</v>
      </c>
      <c r="C80" s="82" t="n">
        <v>3</v>
      </c>
      <c r="D80" s="83" t="n">
        <v>9900000430</v>
      </c>
      <c r="E80" s="84" t="n">
        <v>200</v>
      </c>
      <c r="F80" s="85" t="n">
        <v>170000</v>
      </c>
      <c r="G80" s="86"/>
      <c r="H80" s="80"/>
    </row>
    <row r="81" customFormat="false" ht="15" hidden="false" customHeight="true" outlineLevel="0" collapsed="false">
      <c r="A81" s="87" t="s">
        <v>148</v>
      </c>
      <c r="B81" s="82" t="n">
        <v>5</v>
      </c>
      <c r="C81" s="82" t="n">
        <v>3</v>
      </c>
      <c r="D81" s="83"/>
      <c r="E81" s="84"/>
      <c r="F81" s="85" t="n">
        <f aca="false">F85+F82</f>
        <v>220000</v>
      </c>
      <c r="G81" s="86"/>
      <c r="H81" s="80"/>
    </row>
    <row r="82" customFormat="false" ht="25.5" hidden="false" customHeight="true" outlineLevel="0" collapsed="false">
      <c r="A82" s="101" t="s">
        <v>149</v>
      </c>
      <c r="B82" s="82" t="n">
        <v>5</v>
      </c>
      <c r="C82" s="82" t="n">
        <v>3</v>
      </c>
      <c r="D82" s="83" t="n">
        <v>9900000000</v>
      </c>
      <c r="E82" s="84" t="n">
        <v>0</v>
      </c>
      <c r="F82" s="85" t="n">
        <f aca="false">F83</f>
        <v>170000</v>
      </c>
      <c r="G82" s="86"/>
      <c r="H82" s="80"/>
    </row>
    <row r="83" customFormat="false" ht="43.5" hidden="false" customHeight="true" outlineLevel="0" collapsed="false">
      <c r="A83" s="101" t="s">
        <v>116</v>
      </c>
      <c r="B83" s="82" t="n">
        <v>5</v>
      </c>
      <c r="C83" s="82" t="n">
        <v>3</v>
      </c>
      <c r="D83" s="83" t="n">
        <v>9900000430</v>
      </c>
      <c r="E83" s="84" t="n">
        <v>240</v>
      </c>
      <c r="F83" s="85" t="n">
        <f aca="false">F84</f>
        <v>170000</v>
      </c>
      <c r="G83" s="86"/>
      <c r="H83" s="80"/>
    </row>
    <row r="84" customFormat="false" ht="32.25" hidden="false" customHeight="true" outlineLevel="0" collapsed="false">
      <c r="A84" s="88" t="s">
        <v>125</v>
      </c>
      <c r="B84" s="98" t="n">
        <v>5</v>
      </c>
      <c r="C84" s="98" t="n">
        <v>3</v>
      </c>
      <c r="D84" s="99" t="s">
        <v>150</v>
      </c>
      <c r="E84" s="84" t="n">
        <v>244</v>
      </c>
      <c r="F84" s="85" t="n">
        <v>170000</v>
      </c>
      <c r="G84" s="86"/>
      <c r="H84" s="80"/>
    </row>
    <row r="85" customFormat="false" ht="21.75" hidden="false" customHeight="true" outlineLevel="0" collapsed="false">
      <c r="A85" s="88" t="s">
        <v>151</v>
      </c>
      <c r="B85" s="98" t="n">
        <v>5</v>
      </c>
      <c r="C85" s="98" t="n">
        <v>3</v>
      </c>
      <c r="D85" s="99" t="s">
        <v>152</v>
      </c>
      <c r="E85" s="84"/>
      <c r="F85" s="85" t="n">
        <f aca="false">F86</f>
        <v>50000</v>
      </c>
      <c r="G85" s="86"/>
      <c r="H85" s="80"/>
    </row>
    <row r="86" customFormat="false" ht="21.75" hidden="false" customHeight="true" outlineLevel="0" collapsed="false">
      <c r="A86" s="92" t="s">
        <v>115</v>
      </c>
      <c r="B86" s="82" t="n">
        <v>5</v>
      </c>
      <c r="C86" s="82" t="n">
        <v>3</v>
      </c>
      <c r="D86" s="99" t="s">
        <v>152</v>
      </c>
      <c r="E86" s="84" t="n">
        <v>200</v>
      </c>
      <c r="F86" s="85" t="n">
        <f aca="false">F87</f>
        <v>50000</v>
      </c>
      <c r="G86" s="86"/>
      <c r="H86" s="80"/>
    </row>
    <row r="87" customFormat="false" ht="21.75" hidden="false" customHeight="true" outlineLevel="0" collapsed="false">
      <c r="A87" s="97" t="s">
        <v>116</v>
      </c>
      <c r="B87" s="82" t="n">
        <v>5</v>
      </c>
      <c r="C87" s="82" t="n">
        <v>3</v>
      </c>
      <c r="D87" s="99" t="s">
        <v>152</v>
      </c>
      <c r="E87" s="84" t="n">
        <v>240</v>
      </c>
      <c r="F87" s="85" t="n">
        <f aca="false">F88</f>
        <v>50000</v>
      </c>
      <c r="G87" s="86"/>
      <c r="H87" s="80"/>
    </row>
    <row r="88" customFormat="false" ht="34.5" hidden="false" customHeight="true" outlineLevel="0" collapsed="false">
      <c r="A88" s="97" t="s">
        <v>125</v>
      </c>
      <c r="B88" s="82" t="n">
        <v>5</v>
      </c>
      <c r="C88" s="82" t="n">
        <v>3</v>
      </c>
      <c r="D88" s="99" t="s">
        <v>152</v>
      </c>
      <c r="E88" s="84" t="n">
        <v>244</v>
      </c>
      <c r="F88" s="85" t="n">
        <v>50000</v>
      </c>
      <c r="G88" s="86"/>
      <c r="H88" s="80"/>
    </row>
    <row r="89" customFormat="false" ht="24.75" hidden="false" customHeight="true" outlineLevel="0" collapsed="false">
      <c r="A89" s="88" t="s">
        <v>153</v>
      </c>
      <c r="B89" s="82" t="n">
        <v>8</v>
      </c>
      <c r="C89" s="82" t="n">
        <v>0</v>
      </c>
      <c r="D89" s="99" t="s">
        <v>154</v>
      </c>
      <c r="E89" s="84" t="n">
        <v>0</v>
      </c>
      <c r="F89" s="85" t="n">
        <f aca="false">F90</f>
        <v>1196300</v>
      </c>
      <c r="G89" s="86"/>
      <c r="H89" s="80"/>
    </row>
    <row r="90" customFormat="false" ht="22.5" hidden="false" customHeight="true" outlineLevel="0" collapsed="false">
      <c r="A90" s="88" t="s">
        <v>155</v>
      </c>
      <c r="B90" s="82" t="n">
        <v>8</v>
      </c>
      <c r="C90" s="82" t="n">
        <v>1</v>
      </c>
      <c r="D90" s="99" t="s">
        <v>154</v>
      </c>
      <c r="E90" s="84" t="n">
        <v>0</v>
      </c>
      <c r="F90" s="85" t="n">
        <f aca="false">F91</f>
        <v>1196300</v>
      </c>
      <c r="G90" s="86"/>
      <c r="H90" s="80"/>
    </row>
    <row r="91" customFormat="false" ht="30.75" hidden="false" customHeight="true" outlineLevel="0" collapsed="false">
      <c r="A91" s="97" t="s">
        <v>156</v>
      </c>
      <c r="B91" s="82" t="n">
        <v>8</v>
      </c>
      <c r="C91" s="82" t="n">
        <v>1</v>
      </c>
      <c r="D91" s="99" t="s">
        <v>157</v>
      </c>
      <c r="E91" s="84" t="n">
        <v>0</v>
      </c>
      <c r="F91" s="85" t="n">
        <f aca="false">F98+F95+F92</f>
        <v>1196300</v>
      </c>
      <c r="G91" s="86"/>
      <c r="H91" s="80"/>
    </row>
    <row r="92" customFormat="false" ht="30.75" hidden="false" customHeight="true" outlineLevel="0" collapsed="false">
      <c r="A92" s="97" t="s">
        <v>108</v>
      </c>
      <c r="B92" s="82" t="n">
        <v>8</v>
      </c>
      <c r="C92" s="82" t="n">
        <v>1</v>
      </c>
      <c r="D92" s="102" t="s">
        <v>157</v>
      </c>
      <c r="E92" s="84" t="n">
        <v>100</v>
      </c>
      <c r="F92" s="85" t="n">
        <f aca="false">F93+F94</f>
        <v>203200</v>
      </c>
      <c r="G92" s="86"/>
      <c r="H92" s="80"/>
    </row>
    <row r="93" customFormat="false" ht="30.75" hidden="false" customHeight="true" outlineLevel="0" collapsed="false">
      <c r="A93" s="88" t="s">
        <v>158</v>
      </c>
      <c r="B93" s="82" t="n">
        <v>8</v>
      </c>
      <c r="C93" s="82" t="n">
        <v>1</v>
      </c>
      <c r="D93" s="102" t="s">
        <v>157</v>
      </c>
      <c r="E93" s="84" t="n">
        <v>111</v>
      </c>
      <c r="F93" s="85" t="n">
        <v>156000</v>
      </c>
      <c r="G93" s="86"/>
      <c r="H93" s="80"/>
    </row>
    <row r="94" customFormat="false" ht="46.5" hidden="false" customHeight="true" outlineLevel="0" collapsed="false">
      <c r="A94" s="88" t="s">
        <v>159</v>
      </c>
      <c r="B94" s="82" t="n">
        <v>8</v>
      </c>
      <c r="C94" s="82" t="n">
        <v>1</v>
      </c>
      <c r="D94" s="102" t="s">
        <v>157</v>
      </c>
      <c r="E94" s="84" t="n">
        <v>119</v>
      </c>
      <c r="F94" s="85" t="n">
        <v>47200</v>
      </c>
      <c r="G94" s="86"/>
      <c r="H94" s="80"/>
    </row>
    <row r="95" customFormat="false" ht="37.5" hidden="false" customHeight="true" outlineLevel="0" collapsed="false">
      <c r="A95" s="97" t="s">
        <v>115</v>
      </c>
      <c r="B95" s="82" t="n">
        <v>8</v>
      </c>
      <c r="C95" s="82" t="n">
        <v>1</v>
      </c>
      <c r="D95" s="102" t="s">
        <v>157</v>
      </c>
      <c r="E95" s="84" t="n">
        <v>200</v>
      </c>
      <c r="F95" s="85" t="n">
        <f aca="false">F96</f>
        <v>923100</v>
      </c>
      <c r="G95" s="86"/>
      <c r="H95" s="80"/>
    </row>
    <row r="96" customFormat="false" ht="39" hidden="false" customHeight="true" outlineLevel="0" collapsed="false">
      <c r="A96" s="101" t="s">
        <v>116</v>
      </c>
      <c r="B96" s="82" t="n">
        <v>8</v>
      </c>
      <c r="C96" s="82" t="n">
        <v>1</v>
      </c>
      <c r="D96" s="103" t="s">
        <v>157</v>
      </c>
      <c r="E96" s="84" t="n">
        <v>240</v>
      </c>
      <c r="F96" s="85" t="n">
        <f aca="false">F97</f>
        <v>923100</v>
      </c>
      <c r="G96" s="86"/>
      <c r="H96" s="80"/>
    </row>
    <row r="97" customFormat="false" ht="51.75" hidden="false" customHeight="true" outlineLevel="0" collapsed="false">
      <c r="A97" s="101" t="s">
        <v>125</v>
      </c>
      <c r="B97" s="82" t="n">
        <v>8</v>
      </c>
      <c r="C97" s="82" t="n">
        <v>1</v>
      </c>
      <c r="D97" s="83" t="n">
        <v>9900000590</v>
      </c>
      <c r="E97" s="84" t="n">
        <v>244</v>
      </c>
      <c r="F97" s="85" t="n">
        <v>923100</v>
      </c>
      <c r="G97" s="86"/>
      <c r="H97" s="80"/>
    </row>
    <row r="98" customFormat="false" ht="25.5" hidden="false" customHeight="true" outlineLevel="0" collapsed="false">
      <c r="A98" s="88" t="s">
        <v>119</v>
      </c>
      <c r="B98" s="82" t="n">
        <v>8</v>
      </c>
      <c r="C98" s="82" t="n">
        <v>1</v>
      </c>
      <c r="D98" s="103" t="s">
        <v>157</v>
      </c>
      <c r="E98" s="84" t="n">
        <v>800</v>
      </c>
      <c r="F98" s="85" t="n">
        <f aca="false">F99</f>
        <v>70000</v>
      </c>
      <c r="G98" s="86"/>
      <c r="H98" s="80"/>
    </row>
    <row r="99" customFormat="false" ht="28.5" hidden="false" customHeight="true" outlineLevel="0" collapsed="false">
      <c r="A99" s="88" t="s">
        <v>120</v>
      </c>
      <c r="B99" s="82" t="n">
        <v>8</v>
      </c>
      <c r="C99" s="82" t="n">
        <v>1</v>
      </c>
      <c r="D99" s="103" t="s">
        <v>157</v>
      </c>
      <c r="E99" s="84" t="n">
        <v>850</v>
      </c>
      <c r="F99" s="85" t="n">
        <f aca="false">F100</f>
        <v>70000</v>
      </c>
      <c r="G99" s="86"/>
      <c r="H99" s="80"/>
    </row>
    <row r="100" customFormat="false" ht="30" hidden="false" customHeight="true" outlineLevel="0" collapsed="false">
      <c r="A100" s="92" t="s">
        <v>160</v>
      </c>
      <c r="B100" s="82" t="n">
        <v>8</v>
      </c>
      <c r="C100" s="82" t="n">
        <v>1</v>
      </c>
      <c r="D100" s="103" t="s">
        <v>157</v>
      </c>
      <c r="E100" s="84" t="n">
        <v>851</v>
      </c>
      <c r="F100" s="85" t="n">
        <v>70000</v>
      </c>
      <c r="G100" s="86"/>
      <c r="H100" s="80"/>
    </row>
    <row r="101" customFormat="false" ht="45" hidden="false" customHeight="true" outlineLevel="0" collapsed="false">
      <c r="A101" s="88" t="s">
        <v>161</v>
      </c>
      <c r="B101" s="82" t="n">
        <v>10</v>
      </c>
      <c r="C101" s="82" t="n">
        <v>0</v>
      </c>
      <c r="D101" s="103" t="s">
        <v>154</v>
      </c>
      <c r="E101" s="84" t="n">
        <v>0</v>
      </c>
      <c r="F101" s="85" t="n">
        <f aca="false">F102</f>
        <v>220000</v>
      </c>
      <c r="G101" s="86"/>
      <c r="H101" s="80"/>
    </row>
    <row r="102" customFormat="false" ht="21" hidden="false" customHeight="true" outlineLevel="0" collapsed="false">
      <c r="A102" s="88" t="s">
        <v>162</v>
      </c>
      <c r="B102" s="82" t="n">
        <v>10</v>
      </c>
      <c r="C102" s="82" t="n">
        <v>1</v>
      </c>
      <c r="D102" s="103" t="s">
        <v>154</v>
      </c>
      <c r="E102" s="84" t="n">
        <v>0</v>
      </c>
      <c r="F102" s="85" t="n">
        <f aca="false">F103</f>
        <v>220000</v>
      </c>
      <c r="G102" s="86"/>
      <c r="H102" s="80"/>
    </row>
    <row r="103" customFormat="false" ht="21.75" hidden="false" customHeight="true" outlineLevel="0" collapsed="false">
      <c r="A103" s="88" t="s">
        <v>163</v>
      </c>
      <c r="B103" s="82" t="n">
        <v>10</v>
      </c>
      <c r="C103" s="82" t="n">
        <v>1</v>
      </c>
      <c r="D103" s="103" t="s">
        <v>164</v>
      </c>
      <c r="E103" s="84" t="n">
        <v>0</v>
      </c>
      <c r="F103" s="85" t="n">
        <f aca="false">F104</f>
        <v>220000</v>
      </c>
      <c r="G103" s="86"/>
      <c r="H103" s="80"/>
    </row>
    <row r="104" customFormat="false" ht="27" hidden="false" customHeight="true" outlineLevel="0" collapsed="false">
      <c r="A104" s="92" t="s">
        <v>165</v>
      </c>
      <c r="B104" s="82" t="n">
        <v>10</v>
      </c>
      <c r="C104" s="82" t="n">
        <v>1</v>
      </c>
      <c r="D104" s="103" t="s">
        <v>164</v>
      </c>
      <c r="E104" s="84" t="n">
        <v>300</v>
      </c>
      <c r="F104" s="85" t="n">
        <f aca="false">F105</f>
        <v>220000</v>
      </c>
      <c r="G104" s="86"/>
      <c r="H104" s="80"/>
    </row>
    <row r="105" customFormat="false" ht="33.75" hidden="false" customHeight="true" outlineLevel="0" collapsed="false">
      <c r="A105" s="97" t="s">
        <v>166</v>
      </c>
      <c r="B105" s="82" t="n">
        <v>10</v>
      </c>
      <c r="C105" s="82" t="n">
        <v>1</v>
      </c>
      <c r="D105" s="103" t="s">
        <v>164</v>
      </c>
      <c r="E105" s="84" t="n">
        <v>310</v>
      </c>
      <c r="F105" s="85" t="n">
        <f aca="false">F106</f>
        <v>220000</v>
      </c>
      <c r="G105" s="86"/>
      <c r="H105" s="80"/>
    </row>
    <row r="106" customFormat="false" ht="20.25" hidden="false" customHeight="true" outlineLevel="0" collapsed="false">
      <c r="A106" s="100" t="s">
        <v>167</v>
      </c>
      <c r="B106" s="82" t="n">
        <v>10</v>
      </c>
      <c r="C106" s="82" t="n">
        <v>1</v>
      </c>
      <c r="D106" s="103" t="s">
        <v>164</v>
      </c>
      <c r="E106" s="84" t="n">
        <v>312</v>
      </c>
      <c r="F106" s="85" t="n">
        <v>220000</v>
      </c>
      <c r="G106" s="86"/>
      <c r="H106" s="80"/>
    </row>
    <row r="107" customFormat="false" ht="21.75" hidden="false" customHeight="true" outlineLevel="0" collapsed="false">
      <c r="A107" s="92" t="s">
        <v>168</v>
      </c>
      <c r="B107" s="82" t="n">
        <v>11</v>
      </c>
      <c r="C107" s="82" t="n">
        <v>5</v>
      </c>
      <c r="D107" s="103" t="s">
        <v>169</v>
      </c>
      <c r="E107" s="84" t="n">
        <v>0</v>
      </c>
      <c r="F107" s="85" t="n">
        <f aca="false">F108</f>
        <v>50000</v>
      </c>
      <c r="G107" s="86"/>
      <c r="H107" s="80"/>
    </row>
    <row r="108" customFormat="false" ht="32.25" hidden="false" customHeight="true" outlineLevel="0" collapsed="false">
      <c r="A108" s="92" t="s">
        <v>115</v>
      </c>
      <c r="B108" s="82" t="n">
        <v>11</v>
      </c>
      <c r="C108" s="82" t="n">
        <v>5</v>
      </c>
      <c r="D108" s="103" t="s">
        <v>169</v>
      </c>
      <c r="E108" s="84" t="n">
        <v>240</v>
      </c>
      <c r="F108" s="85" t="n">
        <f aca="false">F110</f>
        <v>50000</v>
      </c>
      <c r="G108" s="86"/>
      <c r="H108" s="80"/>
    </row>
    <row r="109" customFormat="false" ht="21.75" hidden="true" customHeight="true" outlineLevel="0" collapsed="false">
      <c r="A109" s="97" t="s">
        <v>116</v>
      </c>
      <c r="B109" s="82"/>
      <c r="C109" s="82"/>
      <c r="D109" s="103"/>
      <c r="E109" s="84" t="n">
        <v>240</v>
      </c>
      <c r="F109" s="85" t="n">
        <v>33000</v>
      </c>
      <c r="G109" s="86"/>
      <c r="H109" s="80"/>
    </row>
    <row r="110" customFormat="false" ht="35.25" hidden="false" customHeight="true" outlineLevel="0" collapsed="false">
      <c r="A110" s="101" t="s">
        <v>125</v>
      </c>
      <c r="B110" s="82" t="n">
        <v>11</v>
      </c>
      <c r="C110" s="82" t="n">
        <v>5</v>
      </c>
      <c r="D110" s="83" t="n">
        <v>9900000390</v>
      </c>
      <c r="E110" s="84" t="n">
        <v>244</v>
      </c>
      <c r="F110" s="85" t="n">
        <v>50000</v>
      </c>
      <c r="G110" s="86"/>
      <c r="H110" s="80"/>
    </row>
    <row r="111" customFormat="false" ht="15.75" hidden="false" customHeight="true" outlineLevel="0" collapsed="false">
      <c r="A111" s="101" t="s">
        <v>170</v>
      </c>
      <c r="B111" s="82"/>
      <c r="C111" s="82"/>
      <c r="D111" s="83"/>
      <c r="E111" s="104"/>
      <c r="F111" s="85" t="n">
        <f aca="false">F9+F46+F55+F61+F70+F89+F101+F107</f>
        <v>4204200</v>
      </c>
      <c r="G111" s="86"/>
      <c r="H111" s="80"/>
    </row>
    <row r="112" customFormat="false" ht="409.6" hidden="true" customHeight="true" outlineLevel="0" collapsed="false">
      <c r="A112" s="105"/>
      <c r="B112" s="106" t="n">
        <v>0</v>
      </c>
      <c r="C112" s="106" t="n">
        <v>0</v>
      </c>
      <c r="D112" s="106" t="s">
        <v>154</v>
      </c>
      <c r="E112" s="106" t="s">
        <v>171</v>
      </c>
      <c r="F112" s="107" t="n">
        <v>521117400</v>
      </c>
      <c r="G112" s="108"/>
      <c r="H112" s="63"/>
    </row>
    <row r="113" customFormat="false" ht="12.75" hidden="false" customHeight="true" outlineLevel="0" collapsed="false">
      <c r="A113" s="65"/>
      <c r="B113" s="65"/>
      <c r="C113" s="65"/>
      <c r="D113" s="109"/>
      <c r="E113" s="109"/>
      <c r="F113" s="109"/>
      <c r="G113" s="65"/>
      <c r="H113" s="63"/>
    </row>
    <row r="114" customFormat="false" ht="11.25" hidden="false" customHeight="true" outlineLevel="0" collapsed="false">
      <c r="A114" s="110"/>
      <c r="B114" s="111"/>
      <c r="C114" s="109"/>
      <c r="D114" s="112"/>
      <c r="E114" s="65"/>
      <c r="F114" s="67"/>
      <c r="G114" s="65"/>
      <c r="H114" s="63"/>
    </row>
    <row r="115" customFormat="false" ht="11.25" hidden="false" customHeight="true" outlineLevel="0" collapsed="false">
      <c r="A115" s="110"/>
      <c r="B115" s="67"/>
      <c r="C115" s="67"/>
      <c r="D115" s="65"/>
      <c r="E115" s="65"/>
      <c r="F115" s="67"/>
      <c r="G115" s="65"/>
      <c r="H115" s="63"/>
    </row>
    <row r="116" customFormat="false" ht="11.25" hidden="false" customHeight="true" outlineLevel="0" collapsed="false">
      <c r="A116" s="110"/>
      <c r="B116" s="67"/>
      <c r="C116" s="113"/>
      <c r="D116" s="65"/>
      <c r="E116" s="65"/>
      <c r="F116" s="67"/>
      <c r="G116" s="65"/>
      <c r="H116" s="63"/>
    </row>
    <row r="117" customFormat="false" ht="11.25" hidden="false" customHeight="true" outlineLevel="0" collapsed="false">
      <c r="A117" s="114"/>
      <c r="B117" s="67"/>
      <c r="C117" s="67"/>
      <c r="D117" s="65"/>
      <c r="E117" s="65"/>
      <c r="F117" s="67"/>
      <c r="G117" s="65"/>
      <c r="H117" s="63"/>
    </row>
    <row r="118" customFormat="false" ht="11.25" hidden="false" customHeight="true" outlineLevel="0" collapsed="false">
      <c r="A118" s="114"/>
      <c r="B118" s="114"/>
      <c r="C118" s="114"/>
      <c r="D118" s="65"/>
      <c r="E118" s="65"/>
      <c r="F118" s="65"/>
      <c r="G118" s="65"/>
      <c r="H118" s="63"/>
    </row>
    <row r="119" customFormat="false" ht="3.6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</row>
  </sheetData>
  <mergeCells count="6">
    <mergeCell ref="E1:F1"/>
    <mergeCell ref="E2:F2"/>
    <mergeCell ref="B3:F3"/>
    <mergeCell ref="A4:G4"/>
    <mergeCell ref="B115:C115"/>
    <mergeCell ref="B117:C117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6" min="6" style="0" width="11.56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59"/>
      <c r="B1" s="59"/>
      <c r="C1" s="59"/>
      <c r="D1" s="59"/>
      <c r="E1" s="59"/>
      <c r="F1" s="60" t="s">
        <v>95</v>
      </c>
      <c r="G1" s="60"/>
      <c r="H1" s="59"/>
      <c r="I1" s="59"/>
      <c r="J1" s="59"/>
      <c r="K1" s="59"/>
    </row>
    <row r="2" customFormat="false" ht="15" hidden="false" customHeight="true" outlineLevel="0" collapsed="false">
      <c r="A2" s="59"/>
      <c r="B2" s="59"/>
      <c r="C2" s="59"/>
      <c r="D2" s="59"/>
      <c r="E2" s="59"/>
      <c r="F2" s="60" t="s">
        <v>46</v>
      </c>
      <c r="G2" s="60"/>
      <c r="H2" s="59"/>
      <c r="I2" s="59"/>
      <c r="J2" s="59"/>
      <c r="K2" s="59"/>
    </row>
    <row r="3" customFormat="false" ht="46.5" hidden="false" customHeight="true" outlineLevel="0" collapsed="false">
      <c r="A3" s="59"/>
      <c r="B3" s="59"/>
      <c r="C3" s="61" t="s">
        <v>172</v>
      </c>
      <c r="D3" s="61"/>
      <c r="E3" s="61"/>
      <c r="F3" s="61"/>
      <c r="G3" s="61"/>
      <c r="H3" s="115"/>
      <c r="I3" s="59"/>
      <c r="J3" s="59"/>
      <c r="K3" s="59"/>
    </row>
    <row r="4" customFormat="false" ht="69" hidden="false" customHeight="true" outlineLevel="0" collapsed="false">
      <c r="A4" s="62" t="s">
        <v>173</v>
      </c>
      <c r="B4" s="62"/>
      <c r="C4" s="62"/>
      <c r="D4" s="62"/>
      <c r="E4" s="62"/>
      <c r="F4" s="62"/>
      <c r="G4" s="62"/>
      <c r="H4" s="116"/>
      <c r="I4" s="116"/>
      <c r="J4" s="64"/>
      <c r="K4" s="64"/>
    </row>
    <row r="5" customFormat="false" ht="15" hidden="false" customHeight="true" outlineLevel="0" collapsed="false">
      <c r="A5" s="117"/>
      <c r="B5" s="118"/>
      <c r="C5" s="117"/>
      <c r="D5" s="117"/>
      <c r="E5" s="117"/>
      <c r="F5" s="118"/>
      <c r="G5" s="119" t="s">
        <v>98</v>
      </c>
    </row>
    <row r="6" customFormat="false" ht="29.25" hidden="false" customHeight="true" outlineLevel="0" collapsed="false">
      <c r="A6" s="120" t="s">
        <v>99</v>
      </c>
      <c r="B6" s="121" t="s">
        <v>100</v>
      </c>
      <c r="C6" s="122" t="s">
        <v>101</v>
      </c>
      <c r="D6" s="122" t="s">
        <v>102</v>
      </c>
      <c r="E6" s="122" t="s">
        <v>103</v>
      </c>
      <c r="F6" s="123" t="s">
        <v>174</v>
      </c>
      <c r="G6" s="123"/>
    </row>
    <row r="7" customFormat="false" ht="15.75" hidden="false" customHeight="false" outlineLevel="0" collapsed="false">
      <c r="A7" s="120"/>
      <c r="B7" s="121"/>
      <c r="C7" s="122"/>
      <c r="D7" s="122"/>
      <c r="E7" s="122"/>
      <c r="F7" s="123" t="s">
        <v>175</v>
      </c>
      <c r="G7" s="124" t="s">
        <v>176</v>
      </c>
    </row>
    <row r="8" customFormat="false" ht="15" hidden="false" customHeight="false" outlineLevel="0" collapsed="false">
      <c r="A8" s="74" t="s">
        <v>105</v>
      </c>
      <c r="B8" s="75" t="n">
        <v>1</v>
      </c>
      <c r="C8" s="75" t="n">
        <v>0</v>
      </c>
      <c r="D8" s="76"/>
      <c r="E8" s="125"/>
      <c r="F8" s="126" t="n">
        <f aca="false">F9+F14+F25</f>
        <v>464400</v>
      </c>
      <c r="G8" s="127" t="n">
        <f aca="false">G9+G14+G25</f>
        <v>464400</v>
      </c>
    </row>
    <row r="9" customFormat="false" ht="45.75" hidden="false" customHeight="false" outlineLevel="0" collapsed="false">
      <c r="A9" s="81" t="s">
        <v>106</v>
      </c>
      <c r="B9" s="82" t="n">
        <v>1</v>
      </c>
      <c r="C9" s="82" t="n">
        <v>2</v>
      </c>
      <c r="D9" s="128"/>
      <c r="E9" s="129"/>
      <c r="F9" s="126" t="n">
        <v>464300</v>
      </c>
      <c r="G9" s="130" t="n">
        <v>464300</v>
      </c>
    </row>
    <row r="10" customFormat="false" ht="15" hidden="false" customHeight="false" outlineLevel="0" collapsed="false">
      <c r="A10" s="87" t="s">
        <v>107</v>
      </c>
      <c r="B10" s="82" t="n">
        <v>1</v>
      </c>
      <c r="C10" s="82" t="n">
        <v>2</v>
      </c>
      <c r="D10" s="128" t="s">
        <v>177</v>
      </c>
      <c r="E10" s="129"/>
      <c r="F10" s="126" t="n">
        <v>464300</v>
      </c>
      <c r="G10" s="130" t="n">
        <v>464300</v>
      </c>
    </row>
    <row r="11" customFormat="false" ht="78.75" hidden="false" customHeight="false" outlineLevel="0" collapsed="false">
      <c r="A11" s="88" t="s">
        <v>108</v>
      </c>
      <c r="B11" s="82" t="n">
        <v>1</v>
      </c>
      <c r="C11" s="82" t="n">
        <v>2</v>
      </c>
      <c r="D11" s="128" t="s">
        <v>177</v>
      </c>
      <c r="E11" s="104" t="n">
        <v>100</v>
      </c>
      <c r="F11" s="126" t="n">
        <v>464300</v>
      </c>
      <c r="G11" s="130" t="n">
        <v>464300</v>
      </c>
    </row>
    <row r="12" customFormat="false" ht="23.25" hidden="false" customHeight="false" outlineLevel="0" collapsed="false">
      <c r="A12" s="87" t="s">
        <v>109</v>
      </c>
      <c r="B12" s="82" t="n">
        <v>1</v>
      </c>
      <c r="C12" s="82" t="n">
        <v>2</v>
      </c>
      <c r="D12" s="128" t="s">
        <v>177</v>
      </c>
      <c r="E12" s="129" t="s">
        <v>178</v>
      </c>
      <c r="F12" s="126" t="n">
        <v>356600</v>
      </c>
      <c r="G12" s="130" t="n">
        <v>356600</v>
      </c>
    </row>
    <row r="13" customFormat="false" ht="57" hidden="false" customHeight="false" outlineLevel="0" collapsed="false">
      <c r="A13" s="89" t="s">
        <v>110</v>
      </c>
      <c r="B13" s="82" t="n">
        <v>1</v>
      </c>
      <c r="C13" s="82" t="n">
        <v>2</v>
      </c>
      <c r="D13" s="128" t="s">
        <v>177</v>
      </c>
      <c r="E13" s="104" t="n">
        <v>129</v>
      </c>
      <c r="F13" s="126" t="n">
        <v>107700</v>
      </c>
      <c r="G13" s="130" t="n">
        <v>107700</v>
      </c>
    </row>
    <row r="14" customFormat="false" ht="68.25" hidden="false" customHeight="false" outlineLevel="0" collapsed="false">
      <c r="A14" s="81" t="s">
        <v>111</v>
      </c>
      <c r="B14" s="82" t="n">
        <v>1</v>
      </c>
      <c r="C14" s="82" t="n">
        <v>4</v>
      </c>
      <c r="D14" s="128"/>
      <c r="E14" s="129"/>
      <c r="F14" s="127" t="n">
        <v>0</v>
      </c>
      <c r="G14" s="127" t="n">
        <v>0</v>
      </c>
    </row>
    <row r="15" customFormat="false" ht="23.25" hidden="false" customHeight="false" outlineLevel="0" collapsed="false">
      <c r="A15" s="87" t="s">
        <v>112</v>
      </c>
      <c r="B15" s="82" t="n">
        <v>1</v>
      </c>
      <c r="C15" s="82" t="n">
        <v>4</v>
      </c>
      <c r="D15" s="128" t="s">
        <v>179</v>
      </c>
      <c r="E15" s="129"/>
      <c r="F15" s="127" t="n">
        <v>0</v>
      </c>
      <c r="G15" s="127" t="n">
        <v>0</v>
      </c>
    </row>
    <row r="16" customFormat="false" ht="78.75" hidden="false" customHeight="false" outlineLevel="0" collapsed="false">
      <c r="A16" s="88" t="s">
        <v>108</v>
      </c>
      <c r="B16" s="82" t="n">
        <v>1</v>
      </c>
      <c r="C16" s="82" t="n">
        <v>4</v>
      </c>
      <c r="D16" s="128" t="s">
        <v>179</v>
      </c>
      <c r="E16" s="104" t="n">
        <v>100</v>
      </c>
      <c r="F16" s="127" t="n">
        <v>0</v>
      </c>
      <c r="G16" s="127" t="n">
        <v>0</v>
      </c>
    </row>
    <row r="17" customFormat="false" ht="23.25" hidden="false" customHeight="false" outlineLevel="0" collapsed="false">
      <c r="A17" s="87" t="s">
        <v>109</v>
      </c>
      <c r="B17" s="82" t="n">
        <v>1</v>
      </c>
      <c r="C17" s="82" t="n">
        <v>4</v>
      </c>
      <c r="D17" s="128" t="s">
        <v>179</v>
      </c>
      <c r="E17" s="129" t="s">
        <v>178</v>
      </c>
      <c r="F17" s="127" t="n">
        <v>0</v>
      </c>
      <c r="G17" s="127" t="n">
        <v>0</v>
      </c>
    </row>
    <row r="18" customFormat="false" ht="45.75" hidden="false" customHeight="false" outlineLevel="0" collapsed="false">
      <c r="A18" s="87" t="s">
        <v>113</v>
      </c>
      <c r="B18" s="82" t="n">
        <v>1</v>
      </c>
      <c r="C18" s="82" t="n">
        <v>4</v>
      </c>
      <c r="D18" s="128" t="s">
        <v>179</v>
      </c>
      <c r="E18" s="129" t="s">
        <v>180</v>
      </c>
      <c r="F18" s="126" t="n">
        <v>0</v>
      </c>
      <c r="G18" s="130" t="n">
        <v>0</v>
      </c>
    </row>
    <row r="19" customFormat="false" ht="57" hidden="false" customHeight="false" outlineLevel="0" collapsed="false">
      <c r="A19" s="89" t="s">
        <v>110</v>
      </c>
      <c r="B19" s="82" t="n">
        <v>1</v>
      </c>
      <c r="C19" s="82" t="n">
        <v>4</v>
      </c>
      <c r="D19" s="128" t="s">
        <v>179</v>
      </c>
      <c r="E19" s="104" t="n">
        <v>129</v>
      </c>
      <c r="F19" s="126" t="n">
        <v>0</v>
      </c>
      <c r="G19" s="130" t="n">
        <v>0</v>
      </c>
    </row>
    <row r="20" customFormat="false" ht="23.25" hidden="false" customHeight="false" outlineLevel="0" collapsed="false">
      <c r="A20" s="87" t="s">
        <v>114</v>
      </c>
      <c r="B20" s="82" t="n">
        <v>1</v>
      </c>
      <c r="C20" s="82" t="n">
        <v>4</v>
      </c>
      <c r="D20" s="83" t="n">
        <v>9900000110</v>
      </c>
      <c r="E20" s="129"/>
      <c r="F20" s="126" t="n">
        <v>0</v>
      </c>
      <c r="G20" s="130" t="n">
        <v>0</v>
      </c>
    </row>
    <row r="21" customFormat="false" ht="33.75" hidden="false" customHeight="false" outlineLevel="0" collapsed="false">
      <c r="A21" s="90" t="s">
        <v>115</v>
      </c>
      <c r="B21" s="82" t="n">
        <v>1</v>
      </c>
      <c r="C21" s="82" t="n">
        <v>4</v>
      </c>
      <c r="D21" s="83" t="n">
        <v>9900000110</v>
      </c>
      <c r="E21" s="104" t="n">
        <v>200</v>
      </c>
      <c r="F21" s="126" t="n">
        <v>0</v>
      </c>
      <c r="G21" s="130" t="n">
        <v>0</v>
      </c>
    </row>
    <row r="22" customFormat="false" ht="33.75" hidden="false" customHeight="false" outlineLevel="0" collapsed="false">
      <c r="A22" s="91" t="s">
        <v>116</v>
      </c>
      <c r="B22" s="82" t="n">
        <v>1</v>
      </c>
      <c r="C22" s="82" t="n">
        <v>4</v>
      </c>
      <c r="D22" s="83" t="n">
        <v>9900000110</v>
      </c>
      <c r="E22" s="104" t="n">
        <v>240</v>
      </c>
      <c r="F22" s="126" t="n">
        <v>0</v>
      </c>
      <c r="G22" s="130" t="n">
        <v>0</v>
      </c>
    </row>
    <row r="23" customFormat="false" ht="33.75" hidden="false" customHeight="false" outlineLevel="0" collapsed="false">
      <c r="A23" s="92" t="s">
        <v>117</v>
      </c>
      <c r="B23" s="82" t="n">
        <v>1</v>
      </c>
      <c r="C23" s="82" t="n">
        <v>4</v>
      </c>
      <c r="D23" s="83" t="n">
        <v>9900000110</v>
      </c>
      <c r="E23" s="104" t="n">
        <v>242</v>
      </c>
      <c r="F23" s="126" t="n">
        <v>0</v>
      </c>
      <c r="G23" s="130" t="n">
        <v>0</v>
      </c>
    </row>
    <row r="24" customFormat="false" ht="33.75" hidden="false" customHeight="false" outlineLevel="0" collapsed="false">
      <c r="A24" s="91" t="s">
        <v>125</v>
      </c>
      <c r="B24" s="82" t="n">
        <v>1</v>
      </c>
      <c r="C24" s="82" t="n">
        <v>4</v>
      </c>
      <c r="D24" s="128" t="s">
        <v>181</v>
      </c>
      <c r="E24" s="104" t="n">
        <v>244</v>
      </c>
      <c r="F24" s="126" t="n">
        <v>0</v>
      </c>
      <c r="G24" s="130" t="n">
        <v>0</v>
      </c>
    </row>
    <row r="25" customFormat="false" ht="33.75" hidden="false" customHeight="false" outlineLevel="0" collapsed="false">
      <c r="A25" s="91" t="s">
        <v>124</v>
      </c>
      <c r="B25" s="82" t="n">
        <v>1</v>
      </c>
      <c r="C25" s="82" t="n">
        <v>4</v>
      </c>
      <c r="D25" s="131" t="n">
        <v>9900070190</v>
      </c>
      <c r="E25" s="129"/>
      <c r="F25" s="126" t="n">
        <v>100</v>
      </c>
      <c r="G25" s="130" t="n">
        <v>100</v>
      </c>
    </row>
    <row r="26" customFormat="false" ht="33.75" hidden="false" customHeight="false" outlineLevel="0" collapsed="false">
      <c r="A26" s="90" t="s">
        <v>115</v>
      </c>
      <c r="B26" s="82" t="n">
        <v>1</v>
      </c>
      <c r="C26" s="82" t="n">
        <v>4</v>
      </c>
      <c r="D26" s="131" t="n">
        <v>9900070190</v>
      </c>
      <c r="E26" s="104" t="n">
        <v>200</v>
      </c>
      <c r="F26" s="126" t="n">
        <v>100</v>
      </c>
      <c r="G26" s="130" t="n">
        <v>100</v>
      </c>
    </row>
    <row r="27" customFormat="false" ht="33.75" hidden="false" customHeight="false" outlineLevel="0" collapsed="false">
      <c r="A27" s="91" t="s">
        <v>116</v>
      </c>
      <c r="B27" s="82" t="n">
        <v>1</v>
      </c>
      <c r="C27" s="82" t="n">
        <v>4</v>
      </c>
      <c r="D27" s="131" t="n">
        <v>9900070190</v>
      </c>
      <c r="E27" s="104" t="n">
        <v>240</v>
      </c>
      <c r="F27" s="126" t="n">
        <v>100</v>
      </c>
      <c r="G27" s="130" t="n">
        <v>100</v>
      </c>
    </row>
    <row r="28" customFormat="false" ht="32.25" hidden="false" customHeight="true" outlineLevel="0" collapsed="false">
      <c r="A28" s="91" t="s">
        <v>125</v>
      </c>
      <c r="B28" s="82" t="n">
        <v>1</v>
      </c>
      <c r="C28" s="82" t="n">
        <v>4</v>
      </c>
      <c r="D28" s="131" t="n">
        <v>9900070190</v>
      </c>
      <c r="E28" s="104" t="n">
        <v>244</v>
      </c>
      <c r="F28" s="126" t="n">
        <v>100</v>
      </c>
      <c r="G28" s="130" t="n">
        <v>100</v>
      </c>
    </row>
    <row r="29" customFormat="false" ht="0.75" hidden="true" customHeight="true" outlineLevel="0" collapsed="false">
      <c r="A29" s="81" t="s">
        <v>126</v>
      </c>
      <c r="B29" s="82" t="n">
        <v>1</v>
      </c>
      <c r="C29" s="82" t="n">
        <v>6</v>
      </c>
      <c r="D29" s="128"/>
      <c r="E29" s="129"/>
      <c r="F29" s="126" t="n">
        <v>0</v>
      </c>
      <c r="G29" s="130" t="n">
        <v>0</v>
      </c>
    </row>
    <row r="30" customFormat="false" ht="15" hidden="true" customHeight="false" outlineLevel="0" collapsed="false">
      <c r="A30" s="87" t="s">
        <v>127</v>
      </c>
      <c r="B30" s="82" t="n">
        <v>1</v>
      </c>
      <c r="C30" s="82" t="n">
        <v>6</v>
      </c>
      <c r="D30" s="128" t="s">
        <v>182</v>
      </c>
      <c r="E30" s="129"/>
      <c r="F30" s="126" t="n">
        <v>0</v>
      </c>
      <c r="G30" s="130" t="n">
        <v>0</v>
      </c>
    </row>
    <row r="31" customFormat="false" ht="15" hidden="true" customHeight="false" outlineLevel="0" collapsed="false">
      <c r="A31" s="88" t="s">
        <v>128</v>
      </c>
      <c r="B31" s="82" t="n">
        <v>1</v>
      </c>
      <c r="C31" s="82" t="n">
        <v>6</v>
      </c>
      <c r="D31" s="128" t="s">
        <v>182</v>
      </c>
      <c r="E31" s="104" t="n">
        <v>500</v>
      </c>
      <c r="F31" s="126" t="n">
        <v>0</v>
      </c>
      <c r="G31" s="130" t="n">
        <v>0</v>
      </c>
    </row>
    <row r="32" customFormat="false" ht="15" hidden="true" customHeight="false" outlineLevel="0" collapsed="false">
      <c r="A32" s="92" t="s">
        <v>129</v>
      </c>
      <c r="B32" s="82" t="n">
        <v>1</v>
      </c>
      <c r="C32" s="82" t="n">
        <v>6</v>
      </c>
      <c r="D32" s="128" t="s">
        <v>182</v>
      </c>
      <c r="E32" s="104" t="n">
        <v>540</v>
      </c>
      <c r="F32" s="126" t="n">
        <v>0</v>
      </c>
      <c r="G32" s="130" t="n">
        <v>0</v>
      </c>
    </row>
    <row r="33" customFormat="false" ht="15" hidden="true" customHeight="false" outlineLevel="0" collapsed="false">
      <c r="A33" s="81" t="s">
        <v>130</v>
      </c>
      <c r="B33" s="82" t="n">
        <v>1</v>
      </c>
      <c r="C33" s="82" t="n">
        <v>11</v>
      </c>
      <c r="D33" s="128"/>
      <c r="E33" s="129"/>
      <c r="F33" s="126" t="n">
        <v>0</v>
      </c>
      <c r="G33" s="130" t="n">
        <v>0</v>
      </c>
    </row>
    <row r="34" customFormat="false" ht="15" hidden="true" customHeight="false" outlineLevel="0" collapsed="false">
      <c r="A34" s="87" t="s">
        <v>131</v>
      </c>
      <c r="B34" s="82" t="n">
        <v>1</v>
      </c>
      <c r="C34" s="82" t="n">
        <v>11</v>
      </c>
      <c r="D34" s="128" t="s">
        <v>183</v>
      </c>
      <c r="E34" s="129"/>
      <c r="F34" s="126" t="n">
        <v>0</v>
      </c>
      <c r="G34" s="130" t="n">
        <v>0</v>
      </c>
    </row>
    <row r="35" customFormat="false" ht="15" hidden="true" customHeight="false" outlineLevel="0" collapsed="false">
      <c r="A35" s="87" t="s">
        <v>132</v>
      </c>
      <c r="B35" s="82" t="n">
        <v>1</v>
      </c>
      <c r="C35" s="82" t="n">
        <v>11</v>
      </c>
      <c r="D35" s="128" t="s">
        <v>183</v>
      </c>
      <c r="E35" s="129" t="s">
        <v>184</v>
      </c>
      <c r="F35" s="126" t="n">
        <v>0</v>
      </c>
      <c r="G35" s="130" t="n">
        <v>0</v>
      </c>
    </row>
    <row r="36" customFormat="false" ht="23.25" hidden="true" customHeight="false" outlineLevel="0" collapsed="false">
      <c r="A36" s="81" t="s">
        <v>185</v>
      </c>
      <c r="B36" s="82" t="n">
        <v>1</v>
      </c>
      <c r="C36" s="82" t="n">
        <v>13</v>
      </c>
      <c r="D36" s="128"/>
      <c r="E36" s="129"/>
      <c r="F36" s="126" t="n">
        <v>0</v>
      </c>
      <c r="G36" s="130" t="n">
        <v>0</v>
      </c>
    </row>
    <row r="37" customFormat="false" ht="23.25" hidden="true" customHeight="false" outlineLevel="0" collapsed="false">
      <c r="A37" s="87" t="s">
        <v>114</v>
      </c>
      <c r="B37" s="82" t="n">
        <v>1</v>
      </c>
      <c r="C37" s="82" t="n">
        <v>13</v>
      </c>
      <c r="D37" s="128" t="s">
        <v>181</v>
      </c>
      <c r="E37" s="129"/>
      <c r="F37" s="126" t="n">
        <v>0</v>
      </c>
      <c r="G37" s="130" t="n">
        <v>0</v>
      </c>
    </row>
    <row r="38" customFormat="false" ht="33.75" hidden="true" customHeight="false" outlineLevel="0" collapsed="false">
      <c r="A38" s="90" t="s">
        <v>115</v>
      </c>
      <c r="B38" s="82" t="n">
        <v>1</v>
      </c>
      <c r="C38" s="82" t="n">
        <v>13</v>
      </c>
      <c r="D38" s="128" t="s">
        <v>181</v>
      </c>
      <c r="E38" s="104" t="n">
        <v>200</v>
      </c>
      <c r="F38" s="126" t="n">
        <v>0</v>
      </c>
      <c r="G38" s="130" t="n">
        <v>0</v>
      </c>
    </row>
    <row r="39" customFormat="false" ht="33.75" hidden="true" customHeight="false" outlineLevel="0" collapsed="false">
      <c r="A39" s="91" t="s">
        <v>116</v>
      </c>
      <c r="B39" s="82" t="n">
        <v>1</v>
      </c>
      <c r="C39" s="82" t="n">
        <v>13</v>
      </c>
      <c r="D39" s="128" t="s">
        <v>181</v>
      </c>
      <c r="E39" s="104" t="n">
        <v>240</v>
      </c>
      <c r="F39" s="126" t="n">
        <v>0</v>
      </c>
      <c r="G39" s="130" t="n">
        <v>0</v>
      </c>
    </row>
    <row r="40" customFormat="false" ht="33.75" hidden="true" customHeight="false" outlineLevel="0" collapsed="false">
      <c r="A40" s="92" t="s">
        <v>117</v>
      </c>
      <c r="B40" s="82" t="n">
        <v>1</v>
      </c>
      <c r="C40" s="82" t="n">
        <v>13</v>
      </c>
      <c r="D40" s="128" t="s">
        <v>181</v>
      </c>
      <c r="E40" s="132" t="n">
        <v>242</v>
      </c>
      <c r="F40" s="126" t="n">
        <v>0</v>
      </c>
      <c r="G40" s="130" t="n">
        <v>0</v>
      </c>
    </row>
    <row r="41" customFormat="false" ht="34.5" hidden="true" customHeight="false" outlineLevel="0" collapsed="false">
      <c r="A41" s="87" t="s">
        <v>118</v>
      </c>
      <c r="B41" s="82" t="n">
        <v>1</v>
      </c>
      <c r="C41" s="82" t="n">
        <v>13</v>
      </c>
      <c r="D41" s="128" t="s">
        <v>181</v>
      </c>
      <c r="E41" s="104" t="s">
        <v>186</v>
      </c>
      <c r="F41" s="126" t="n">
        <v>0</v>
      </c>
      <c r="G41" s="130" t="n">
        <v>0</v>
      </c>
    </row>
    <row r="42" customFormat="false" ht="0.75" hidden="true" customHeight="true" outlineLevel="0" collapsed="false">
      <c r="A42" s="87" t="s">
        <v>187</v>
      </c>
      <c r="B42" s="82" t="n">
        <v>1</v>
      </c>
      <c r="C42" s="82" t="n">
        <v>13</v>
      </c>
      <c r="D42" s="128" t="s">
        <v>181</v>
      </c>
      <c r="E42" s="104" t="n">
        <v>850</v>
      </c>
      <c r="F42" s="126" t="n">
        <v>0</v>
      </c>
      <c r="G42" s="130" t="n">
        <v>0</v>
      </c>
    </row>
    <row r="43" customFormat="false" ht="22.5" hidden="true" customHeight="false" outlineLevel="0" collapsed="false">
      <c r="A43" s="92" t="s">
        <v>121</v>
      </c>
      <c r="B43" s="82" t="n">
        <v>1</v>
      </c>
      <c r="C43" s="82" t="n">
        <v>13</v>
      </c>
      <c r="D43" s="128" t="s">
        <v>181</v>
      </c>
      <c r="E43" s="104" t="n">
        <v>851</v>
      </c>
      <c r="F43" s="126" t="n">
        <v>0</v>
      </c>
      <c r="G43" s="130" t="n">
        <v>0</v>
      </c>
    </row>
    <row r="44" customFormat="false" ht="15" hidden="true" customHeight="false" outlineLevel="0" collapsed="false">
      <c r="A44" s="97" t="s">
        <v>160</v>
      </c>
      <c r="B44" s="82" t="n">
        <v>1</v>
      </c>
      <c r="C44" s="82" t="n">
        <v>13</v>
      </c>
      <c r="D44" s="128" t="s">
        <v>181</v>
      </c>
      <c r="E44" s="104" t="n">
        <v>852</v>
      </c>
      <c r="F44" s="126" t="n">
        <v>0</v>
      </c>
      <c r="G44" s="130" t="n">
        <v>0</v>
      </c>
    </row>
    <row r="45" customFormat="false" ht="16.5" hidden="false" customHeight="true" outlineLevel="0" collapsed="false">
      <c r="A45" s="81" t="s">
        <v>133</v>
      </c>
      <c r="B45" s="82" t="n">
        <v>2</v>
      </c>
      <c r="C45" s="82" t="n">
        <v>0</v>
      </c>
      <c r="D45" s="128"/>
      <c r="E45" s="129"/>
      <c r="F45" s="126" t="n">
        <f aca="false">F51+F46</f>
        <v>86900</v>
      </c>
      <c r="G45" s="130" t="n">
        <f aca="false">G51+G46</f>
        <v>89800</v>
      </c>
    </row>
    <row r="46" customFormat="false" ht="23.25" hidden="false" customHeight="false" outlineLevel="0" collapsed="false">
      <c r="A46" s="81" t="s">
        <v>134</v>
      </c>
      <c r="B46" s="82" t="n">
        <v>2</v>
      </c>
      <c r="C46" s="82" t="n">
        <v>3</v>
      </c>
      <c r="D46" s="128"/>
      <c r="E46" s="129"/>
      <c r="F46" s="126" t="n">
        <f aca="false">F47</f>
        <v>84800</v>
      </c>
      <c r="G46" s="130" t="n">
        <f aca="false">G47</f>
        <v>87700</v>
      </c>
    </row>
    <row r="47" customFormat="false" ht="45.75" hidden="false" customHeight="false" outlineLevel="0" collapsed="false">
      <c r="A47" s="87" t="s">
        <v>135</v>
      </c>
      <c r="B47" s="82" t="n">
        <v>2</v>
      </c>
      <c r="C47" s="82" t="n">
        <v>3</v>
      </c>
      <c r="D47" s="128" t="s">
        <v>188</v>
      </c>
      <c r="E47" s="104"/>
      <c r="F47" s="126" t="n">
        <f aca="false">F48</f>
        <v>84800</v>
      </c>
      <c r="G47" s="130" t="n">
        <f aca="false">G48</f>
        <v>87700</v>
      </c>
    </row>
    <row r="48" customFormat="false" ht="78.75" hidden="false" customHeight="false" outlineLevel="0" collapsed="false">
      <c r="A48" s="88" t="s">
        <v>108</v>
      </c>
      <c r="B48" s="82" t="n">
        <v>2</v>
      </c>
      <c r="C48" s="82" t="n">
        <v>3</v>
      </c>
      <c r="D48" s="128" t="s">
        <v>188</v>
      </c>
      <c r="E48" s="104" t="n">
        <v>100</v>
      </c>
      <c r="F48" s="126" t="n">
        <f aca="false">F50+F49</f>
        <v>84800</v>
      </c>
      <c r="G48" s="130" t="n">
        <f aca="false">G50+G49</f>
        <v>87700</v>
      </c>
    </row>
    <row r="49" customFormat="false" ht="23.25" hidden="false" customHeight="false" outlineLevel="0" collapsed="false">
      <c r="A49" s="87" t="s">
        <v>109</v>
      </c>
      <c r="B49" s="82" t="n">
        <v>2</v>
      </c>
      <c r="C49" s="82" t="n">
        <v>3</v>
      </c>
      <c r="D49" s="128" t="s">
        <v>188</v>
      </c>
      <c r="E49" s="104" t="n">
        <v>121</v>
      </c>
      <c r="F49" s="126" t="n">
        <v>65130</v>
      </c>
      <c r="G49" s="130" t="n">
        <v>67360</v>
      </c>
    </row>
    <row r="50" customFormat="false" ht="57" hidden="false" customHeight="false" outlineLevel="0" collapsed="false">
      <c r="A50" s="89" t="s">
        <v>110</v>
      </c>
      <c r="B50" s="82" t="n">
        <v>2</v>
      </c>
      <c r="C50" s="82" t="n">
        <v>3</v>
      </c>
      <c r="D50" s="128" t="s">
        <v>188</v>
      </c>
      <c r="E50" s="104" t="n">
        <v>129</v>
      </c>
      <c r="F50" s="126" t="n">
        <v>19670</v>
      </c>
      <c r="G50" s="130" t="n">
        <v>20340</v>
      </c>
    </row>
    <row r="51" customFormat="false" ht="33.75" hidden="false" customHeight="false" outlineLevel="0" collapsed="false">
      <c r="A51" s="90" t="s">
        <v>115</v>
      </c>
      <c r="B51" s="82" t="n">
        <v>2</v>
      </c>
      <c r="C51" s="82" t="n">
        <v>3</v>
      </c>
      <c r="D51" s="128" t="s">
        <v>188</v>
      </c>
      <c r="E51" s="104" t="n">
        <v>200</v>
      </c>
      <c r="F51" s="126" t="n">
        <f aca="false">F52</f>
        <v>2100</v>
      </c>
      <c r="G51" s="130" t="n">
        <f aca="false">G52</f>
        <v>2100</v>
      </c>
    </row>
    <row r="52" customFormat="false" ht="33.75" hidden="false" customHeight="false" outlineLevel="0" collapsed="false">
      <c r="A52" s="91" t="s">
        <v>116</v>
      </c>
      <c r="B52" s="82" t="n">
        <v>2</v>
      </c>
      <c r="C52" s="82" t="n">
        <v>3</v>
      </c>
      <c r="D52" s="128" t="s">
        <v>188</v>
      </c>
      <c r="E52" s="104" t="n">
        <v>240</v>
      </c>
      <c r="F52" s="126" t="n">
        <f aca="false">F53</f>
        <v>2100</v>
      </c>
      <c r="G52" s="130" t="n">
        <f aca="false">G53</f>
        <v>2100</v>
      </c>
    </row>
    <row r="53" customFormat="false" ht="33" hidden="false" customHeight="true" outlineLevel="0" collapsed="false">
      <c r="A53" s="91" t="s">
        <v>125</v>
      </c>
      <c r="B53" s="82" t="n">
        <v>2</v>
      </c>
      <c r="C53" s="82" t="n">
        <v>3</v>
      </c>
      <c r="D53" s="128" t="s">
        <v>188</v>
      </c>
      <c r="E53" s="129" t="s">
        <v>186</v>
      </c>
      <c r="F53" s="126" t="n">
        <v>2100</v>
      </c>
      <c r="G53" s="130" t="n">
        <v>2100</v>
      </c>
    </row>
    <row r="54" customFormat="false" ht="23.25" hidden="true" customHeight="false" outlineLevel="0" collapsed="false">
      <c r="A54" s="81" t="s">
        <v>189</v>
      </c>
      <c r="B54" s="82" t="n">
        <v>3</v>
      </c>
      <c r="C54" s="82" t="n">
        <v>0</v>
      </c>
      <c r="D54" s="128"/>
      <c r="E54" s="129"/>
      <c r="F54" s="126" t="n">
        <v>0</v>
      </c>
      <c r="G54" s="130" t="n">
        <v>0</v>
      </c>
    </row>
    <row r="55" customFormat="false" ht="50.25" hidden="true" customHeight="true" outlineLevel="0" collapsed="false">
      <c r="A55" s="81" t="s">
        <v>137</v>
      </c>
      <c r="B55" s="82" t="n">
        <v>3</v>
      </c>
      <c r="C55" s="82" t="n">
        <v>9</v>
      </c>
      <c r="D55" s="128"/>
      <c r="E55" s="129"/>
      <c r="F55" s="126" t="n">
        <v>0</v>
      </c>
      <c r="G55" s="130" t="n">
        <v>0</v>
      </c>
    </row>
    <row r="56" customFormat="false" ht="45.75" hidden="true" customHeight="false" outlineLevel="0" collapsed="false">
      <c r="A56" s="87" t="s">
        <v>138</v>
      </c>
      <c r="B56" s="82" t="n">
        <v>3</v>
      </c>
      <c r="C56" s="82" t="n">
        <v>9</v>
      </c>
      <c r="D56" s="128" t="s">
        <v>190</v>
      </c>
      <c r="E56" s="129"/>
      <c r="F56" s="126" t="n">
        <v>0</v>
      </c>
      <c r="G56" s="130" t="n">
        <v>0</v>
      </c>
    </row>
    <row r="57" customFormat="false" ht="33.75" hidden="true" customHeight="false" outlineLevel="0" collapsed="false">
      <c r="A57" s="91" t="s">
        <v>116</v>
      </c>
      <c r="B57" s="82" t="n">
        <v>3</v>
      </c>
      <c r="C57" s="82" t="n">
        <v>9</v>
      </c>
      <c r="D57" s="128" t="s">
        <v>190</v>
      </c>
      <c r="E57" s="104" t="n">
        <v>200</v>
      </c>
      <c r="F57" s="126" t="n">
        <v>0</v>
      </c>
      <c r="G57" s="130" t="n">
        <v>0</v>
      </c>
    </row>
    <row r="58" customFormat="false" ht="33.75" hidden="true" customHeight="false" outlineLevel="0" collapsed="false">
      <c r="A58" s="91" t="s">
        <v>125</v>
      </c>
      <c r="B58" s="82" t="n">
        <v>3</v>
      </c>
      <c r="C58" s="82" t="n">
        <v>9</v>
      </c>
      <c r="D58" s="128" t="s">
        <v>190</v>
      </c>
      <c r="E58" s="104" t="n">
        <v>240</v>
      </c>
      <c r="F58" s="126" t="n">
        <v>0</v>
      </c>
      <c r="G58" s="130" t="n">
        <v>0</v>
      </c>
    </row>
    <row r="59" customFormat="false" ht="34.5" hidden="true" customHeight="false" outlineLevel="0" collapsed="false">
      <c r="A59" s="87" t="s">
        <v>118</v>
      </c>
      <c r="B59" s="82" t="n">
        <v>3</v>
      </c>
      <c r="C59" s="82" t="n">
        <v>9</v>
      </c>
      <c r="D59" s="128" t="s">
        <v>190</v>
      </c>
      <c r="E59" s="129" t="s">
        <v>186</v>
      </c>
      <c r="F59" s="126" t="n">
        <v>0</v>
      </c>
      <c r="G59" s="130" t="n">
        <v>0</v>
      </c>
    </row>
    <row r="60" customFormat="false" ht="23.25" hidden="true" customHeight="false" outlineLevel="0" collapsed="false">
      <c r="A60" s="81" t="s">
        <v>191</v>
      </c>
      <c r="B60" s="82" t="n">
        <v>3</v>
      </c>
      <c r="C60" s="82" t="n">
        <v>10</v>
      </c>
      <c r="D60" s="131"/>
      <c r="E60" s="129"/>
      <c r="F60" s="126" t="n">
        <v>0</v>
      </c>
      <c r="G60" s="130" t="n">
        <v>0</v>
      </c>
    </row>
    <row r="61" customFormat="false" ht="15" hidden="true" customHeight="false" outlineLevel="0" collapsed="false">
      <c r="A61" s="87" t="s">
        <v>192</v>
      </c>
      <c r="B61" s="82" t="n">
        <v>3</v>
      </c>
      <c r="C61" s="82" t="n">
        <v>10</v>
      </c>
      <c r="D61" s="131" t="n">
        <v>9900000340</v>
      </c>
      <c r="E61" s="129"/>
      <c r="F61" s="126" t="n">
        <v>0</v>
      </c>
      <c r="G61" s="130" t="n">
        <v>0</v>
      </c>
    </row>
    <row r="62" customFormat="false" ht="33.75" hidden="true" customHeight="false" outlineLevel="0" collapsed="false">
      <c r="A62" s="91" t="s">
        <v>116</v>
      </c>
      <c r="B62" s="82" t="n">
        <v>3</v>
      </c>
      <c r="C62" s="82" t="n">
        <v>10</v>
      </c>
      <c r="D62" s="131" t="n">
        <v>9900000340</v>
      </c>
      <c r="E62" s="104" t="n">
        <v>200</v>
      </c>
      <c r="F62" s="126" t="n">
        <v>0</v>
      </c>
      <c r="G62" s="130" t="n">
        <v>0</v>
      </c>
    </row>
    <row r="63" customFormat="false" ht="33.75" hidden="true" customHeight="false" outlineLevel="0" collapsed="false">
      <c r="A63" s="91" t="s">
        <v>125</v>
      </c>
      <c r="B63" s="82" t="n">
        <v>3</v>
      </c>
      <c r="C63" s="82" t="n">
        <v>10</v>
      </c>
      <c r="D63" s="131" t="n">
        <v>9900000340</v>
      </c>
      <c r="E63" s="104" t="n">
        <v>240</v>
      </c>
      <c r="F63" s="126"/>
      <c r="G63" s="130"/>
    </row>
    <row r="64" customFormat="false" ht="34.5" hidden="true" customHeight="false" outlineLevel="0" collapsed="false">
      <c r="A64" s="87" t="s">
        <v>118</v>
      </c>
      <c r="B64" s="82" t="n">
        <v>3</v>
      </c>
      <c r="C64" s="82" t="n">
        <v>10</v>
      </c>
      <c r="D64" s="131" t="n">
        <v>9900000340</v>
      </c>
      <c r="E64" s="129" t="s">
        <v>186</v>
      </c>
      <c r="F64" s="126" t="n">
        <v>0</v>
      </c>
      <c r="G64" s="130" t="n">
        <v>0</v>
      </c>
    </row>
    <row r="65" customFormat="false" ht="15" hidden="false" customHeight="false" outlineLevel="0" collapsed="false">
      <c r="A65" s="81" t="s">
        <v>193</v>
      </c>
      <c r="B65" s="82" t="n">
        <v>4</v>
      </c>
      <c r="C65" s="82" t="n">
        <v>0</v>
      </c>
      <c r="D65" s="128"/>
      <c r="E65" s="129"/>
      <c r="F65" s="126" t="n">
        <v>231000</v>
      </c>
      <c r="G65" s="130" t="n">
        <v>225600</v>
      </c>
    </row>
    <row r="66" customFormat="false" ht="22.5" hidden="false" customHeight="true" outlineLevel="0" collapsed="false">
      <c r="A66" s="81" t="s">
        <v>139</v>
      </c>
      <c r="B66" s="82" t="n">
        <v>4</v>
      </c>
      <c r="C66" s="82" t="n">
        <v>9</v>
      </c>
      <c r="D66" s="128"/>
      <c r="E66" s="129"/>
      <c r="F66" s="126" t="n">
        <v>231000</v>
      </c>
      <c r="G66" s="130" t="n">
        <v>225600</v>
      </c>
    </row>
    <row r="67" customFormat="false" ht="68.25" hidden="true" customHeight="false" outlineLevel="0" collapsed="false">
      <c r="A67" s="87" t="s">
        <v>140</v>
      </c>
      <c r="B67" s="82" t="n">
        <v>4</v>
      </c>
      <c r="C67" s="82" t="n">
        <v>9</v>
      </c>
      <c r="D67" s="128" t="s">
        <v>194</v>
      </c>
      <c r="E67" s="129"/>
      <c r="F67" s="126"/>
      <c r="G67" s="130"/>
    </row>
    <row r="68" customFormat="false" ht="33.75" hidden="true" customHeight="false" outlineLevel="0" collapsed="false">
      <c r="A68" s="88" t="s">
        <v>115</v>
      </c>
      <c r="B68" s="82" t="n">
        <v>4</v>
      </c>
      <c r="C68" s="82" t="n">
        <v>9</v>
      </c>
      <c r="D68" s="128" t="s">
        <v>194</v>
      </c>
      <c r="E68" s="104" t="n">
        <v>200</v>
      </c>
      <c r="F68" s="126"/>
      <c r="G68" s="130"/>
    </row>
    <row r="69" customFormat="false" ht="33.75" hidden="true" customHeight="false" outlineLevel="0" collapsed="false">
      <c r="A69" s="91" t="s">
        <v>125</v>
      </c>
      <c r="B69" s="82" t="n">
        <v>4</v>
      </c>
      <c r="C69" s="82" t="n">
        <v>9</v>
      </c>
      <c r="D69" s="128" t="s">
        <v>194</v>
      </c>
      <c r="E69" s="104" t="n">
        <v>240</v>
      </c>
      <c r="F69" s="126"/>
      <c r="G69" s="130"/>
    </row>
    <row r="70" customFormat="false" ht="39" hidden="true" customHeight="true" outlineLevel="0" collapsed="false">
      <c r="A70" s="87" t="s">
        <v>141</v>
      </c>
      <c r="B70" s="82" t="n">
        <v>4</v>
      </c>
      <c r="C70" s="82" t="n">
        <v>9</v>
      </c>
      <c r="D70" s="131" t="n">
        <v>9900070760</v>
      </c>
      <c r="E70" s="104" t="n">
        <v>243</v>
      </c>
      <c r="F70" s="126"/>
      <c r="G70" s="130"/>
    </row>
    <row r="71" customFormat="false" ht="68.25" hidden="false" customHeight="false" outlineLevel="0" collapsed="false">
      <c r="A71" s="87" t="s">
        <v>142</v>
      </c>
      <c r="B71" s="82" t="n">
        <v>4</v>
      </c>
      <c r="C71" s="82" t="n">
        <v>9</v>
      </c>
      <c r="D71" s="131" t="n">
        <v>9900070766</v>
      </c>
      <c r="E71" s="129"/>
      <c r="F71" s="126" t="n">
        <v>231000</v>
      </c>
      <c r="G71" s="130" t="n">
        <v>225600</v>
      </c>
    </row>
    <row r="72" customFormat="false" ht="33.75" hidden="false" customHeight="false" outlineLevel="0" collapsed="false">
      <c r="A72" s="88" t="s">
        <v>115</v>
      </c>
      <c r="B72" s="82" t="n">
        <v>4</v>
      </c>
      <c r="C72" s="82" t="n">
        <v>9</v>
      </c>
      <c r="D72" s="131" t="n">
        <v>9900070766</v>
      </c>
      <c r="E72" s="104" t="n">
        <v>200</v>
      </c>
      <c r="F72" s="126" t="n">
        <v>231000</v>
      </c>
      <c r="G72" s="130" t="n">
        <v>225600</v>
      </c>
    </row>
    <row r="73" customFormat="false" ht="33.75" hidden="false" customHeight="false" outlineLevel="0" collapsed="false">
      <c r="A73" s="91" t="s">
        <v>125</v>
      </c>
      <c r="B73" s="82" t="n">
        <v>4</v>
      </c>
      <c r="C73" s="82" t="n">
        <v>9</v>
      </c>
      <c r="D73" s="131" t="n">
        <v>9900070766</v>
      </c>
      <c r="E73" s="104" t="n">
        <v>240</v>
      </c>
      <c r="F73" s="126" t="n">
        <v>231000</v>
      </c>
      <c r="G73" s="130" t="n">
        <v>225600</v>
      </c>
    </row>
    <row r="74" customFormat="false" ht="34.5" hidden="false" customHeight="false" outlineLevel="0" collapsed="false">
      <c r="A74" s="87" t="s">
        <v>118</v>
      </c>
      <c r="B74" s="82" t="n">
        <v>4</v>
      </c>
      <c r="C74" s="82" t="n">
        <v>9</v>
      </c>
      <c r="D74" s="131" t="n">
        <v>9900070766</v>
      </c>
      <c r="E74" s="129" t="s">
        <v>186</v>
      </c>
      <c r="F74" s="126" t="n">
        <v>231000</v>
      </c>
      <c r="G74" s="130" t="n">
        <v>225600</v>
      </c>
    </row>
    <row r="75" customFormat="false" ht="15" hidden="false" customHeight="false" outlineLevel="0" collapsed="false">
      <c r="A75" s="81" t="s">
        <v>143</v>
      </c>
      <c r="B75" s="82" t="n">
        <v>5</v>
      </c>
      <c r="C75" s="82" t="n">
        <v>0</v>
      </c>
      <c r="D75" s="128"/>
      <c r="E75" s="129"/>
      <c r="F75" s="126" t="n">
        <v>0</v>
      </c>
      <c r="G75" s="130" t="n">
        <v>0</v>
      </c>
    </row>
    <row r="76" customFormat="false" ht="15" hidden="false" customHeight="false" outlineLevel="0" collapsed="false">
      <c r="A76" s="81" t="s">
        <v>195</v>
      </c>
      <c r="B76" s="82" t="n">
        <v>5</v>
      </c>
      <c r="C76" s="82" t="n">
        <v>2</v>
      </c>
      <c r="D76" s="128"/>
      <c r="E76" s="129"/>
      <c r="F76" s="126" t="n">
        <v>0</v>
      </c>
      <c r="G76" s="130" t="n">
        <v>0</v>
      </c>
    </row>
    <row r="77" customFormat="false" ht="15" hidden="false" customHeight="false" outlineLevel="0" collapsed="false">
      <c r="A77" s="88" t="s">
        <v>196</v>
      </c>
      <c r="B77" s="82" t="n">
        <v>5</v>
      </c>
      <c r="C77" s="98" t="n">
        <v>2</v>
      </c>
      <c r="D77" s="133" t="n">
        <v>9900000420</v>
      </c>
      <c r="E77" s="129"/>
      <c r="F77" s="126" t="n">
        <v>0</v>
      </c>
      <c r="G77" s="130" t="n">
        <v>0</v>
      </c>
    </row>
    <row r="78" customFormat="false" ht="33.75" hidden="false" customHeight="false" outlineLevel="0" collapsed="false">
      <c r="A78" s="88" t="s">
        <v>115</v>
      </c>
      <c r="B78" s="82" t="n">
        <v>5</v>
      </c>
      <c r="C78" s="82" t="n">
        <v>2</v>
      </c>
      <c r="D78" s="133" t="n">
        <v>9900000420</v>
      </c>
      <c r="E78" s="104" t="n">
        <v>200</v>
      </c>
      <c r="F78" s="126" t="n">
        <v>0</v>
      </c>
      <c r="G78" s="130" t="n">
        <v>0</v>
      </c>
    </row>
    <row r="79" customFormat="false" ht="33.75" hidden="false" customHeight="false" outlineLevel="0" collapsed="false">
      <c r="A79" s="92" t="s">
        <v>116</v>
      </c>
      <c r="B79" s="82" t="n">
        <v>5</v>
      </c>
      <c r="C79" s="82" t="n">
        <v>2</v>
      </c>
      <c r="D79" s="133" t="n">
        <v>9900000420</v>
      </c>
      <c r="E79" s="104" t="n">
        <v>240</v>
      </c>
      <c r="F79" s="126" t="n">
        <v>0</v>
      </c>
      <c r="G79" s="130" t="n">
        <v>0</v>
      </c>
    </row>
    <row r="80" customFormat="false" ht="33" hidden="false" customHeight="true" outlineLevel="0" collapsed="false">
      <c r="A80" s="97" t="s">
        <v>125</v>
      </c>
      <c r="B80" s="82" t="n">
        <v>5</v>
      </c>
      <c r="C80" s="82" t="n">
        <v>2</v>
      </c>
      <c r="D80" s="133" t="n">
        <v>9900000420</v>
      </c>
      <c r="E80" s="104" t="n">
        <v>244</v>
      </c>
      <c r="F80" s="126" t="n">
        <v>0</v>
      </c>
      <c r="G80" s="130" t="n">
        <v>0</v>
      </c>
    </row>
    <row r="81" customFormat="false" ht="34.5" hidden="true" customHeight="false" outlineLevel="0" collapsed="false">
      <c r="A81" s="87" t="s">
        <v>197</v>
      </c>
      <c r="B81" s="82" t="n">
        <v>5</v>
      </c>
      <c r="C81" s="82" t="n">
        <v>2</v>
      </c>
      <c r="D81" s="131" t="n">
        <v>9900070530</v>
      </c>
      <c r="E81" s="104"/>
      <c r="F81" s="126" t="n">
        <v>0</v>
      </c>
      <c r="G81" s="130" t="n">
        <v>0</v>
      </c>
    </row>
    <row r="82" customFormat="false" ht="15" hidden="true" customHeight="false" outlineLevel="0" collapsed="false">
      <c r="A82" s="100" t="s">
        <v>119</v>
      </c>
      <c r="B82" s="82" t="n">
        <v>5</v>
      </c>
      <c r="C82" s="82" t="n">
        <v>2</v>
      </c>
      <c r="D82" s="131" t="n">
        <v>9900070530</v>
      </c>
      <c r="E82" s="104" t="n">
        <v>800</v>
      </c>
      <c r="F82" s="126" t="n">
        <v>0</v>
      </c>
      <c r="G82" s="130" t="n">
        <v>0</v>
      </c>
    </row>
    <row r="83" customFormat="false" ht="38.25" hidden="true" customHeight="true" outlineLevel="0" collapsed="false">
      <c r="A83" s="87" t="s">
        <v>147</v>
      </c>
      <c r="B83" s="82" t="n">
        <v>5</v>
      </c>
      <c r="C83" s="82" t="n">
        <v>2</v>
      </c>
      <c r="D83" s="131" t="n">
        <v>9900070530</v>
      </c>
      <c r="E83" s="104" t="n">
        <v>810</v>
      </c>
      <c r="F83" s="126" t="n">
        <v>0</v>
      </c>
      <c r="G83" s="130" t="n">
        <v>0</v>
      </c>
    </row>
    <row r="84" customFormat="false" ht="34.5" hidden="true" customHeight="false" outlineLevel="0" collapsed="false">
      <c r="A84" s="87" t="s">
        <v>146</v>
      </c>
      <c r="B84" s="82" t="n">
        <v>5</v>
      </c>
      <c r="C84" s="82" t="n">
        <v>2</v>
      </c>
      <c r="D84" s="131" t="n">
        <v>9900070536</v>
      </c>
      <c r="E84" s="104"/>
      <c r="F84" s="126"/>
      <c r="G84" s="130"/>
    </row>
    <row r="85" customFormat="false" ht="15" hidden="true" customHeight="false" outlineLevel="0" collapsed="false">
      <c r="A85" s="100" t="s">
        <v>119</v>
      </c>
      <c r="B85" s="82" t="n">
        <v>5</v>
      </c>
      <c r="C85" s="82" t="n">
        <v>2</v>
      </c>
      <c r="D85" s="131" t="n">
        <v>9900070536</v>
      </c>
      <c r="E85" s="104" t="n">
        <v>800</v>
      </c>
      <c r="F85" s="126"/>
      <c r="G85" s="130"/>
    </row>
    <row r="86" customFormat="false" ht="41.25" hidden="true" customHeight="true" outlineLevel="0" collapsed="false">
      <c r="A86" s="87" t="s">
        <v>147</v>
      </c>
      <c r="B86" s="82" t="n">
        <v>5</v>
      </c>
      <c r="C86" s="82" t="n">
        <v>2</v>
      </c>
      <c r="D86" s="131" t="n">
        <v>9900070536</v>
      </c>
      <c r="E86" s="104" t="n">
        <v>810</v>
      </c>
      <c r="F86" s="126" t="n">
        <v>0</v>
      </c>
      <c r="G86" s="130" t="n">
        <v>0</v>
      </c>
    </row>
    <row r="87" customFormat="false" ht="1.5" hidden="true" customHeight="true" outlineLevel="0" collapsed="false">
      <c r="A87" s="101" t="s">
        <v>148</v>
      </c>
      <c r="B87" s="82" t="n">
        <v>5</v>
      </c>
      <c r="C87" s="82" t="n">
        <v>3</v>
      </c>
      <c r="D87" s="128"/>
      <c r="E87" s="129"/>
      <c r="F87" s="126" t="n">
        <v>0</v>
      </c>
      <c r="G87" s="130" t="n">
        <v>0</v>
      </c>
    </row>
    <row r="88" customFormat="false" ht="15" hidden="true" customHeight="false" outlineLevel="0" collapsed="false">
      <c r="A88" s="88" t="s">
        <v>149</v>
      </c>
      <c r="B88" s="98" t="n">
        <v>5</v>
      </c>
      <c r="C88" s="98" t="n">
        <v>3</v>
      </c>
      <c r="D88" s="133" t="n">
        <v>9900000430</v>
      </c>
      <c r="E88" s="129"/>
      <c r="F88" s="126" t="n">
        <v>0</v>
      </c>
      <c r="G88" s="130" t="n">
        <v>0</v>
      </c>
    </row>
    <row r="89" customFormat="false" ht="33.75" hidden="true" customHeight="false" outlineLevel="0" collapsed="false">
      <c r="A89" s="88" t="s">
        <v>115</v>
      </c>
      <c r="B89" s="98" t="n">
        <v>5</v>
      </c>
      <c r="C89" s="98" t="n">
        <v>3</v>
      </c>
      <c r="D89" s="133" t="n">
        <v>9900000430</v>
      </c>
      <c r="E89" s="104" t="n">
        <v>200</v>
      </c>
      <c r="F89" s="126" t="n">
        <v>0</v>
      </c>
      <c r="G89" s="130" t="n">
        <v>0</v>
      </c>
    </row>
    <row r="90" customFormat="false" ht="33.75" hidden="true" customHeight="false" outlineLevel="0" collapsed="false">
      <c r="A90" s="92" t="s">
        <v>116</v>
      </c>
      <c r="B90" s="82" t="n">
        <v>5</v>
      </c>
      <c r="C90" s="82" t="n">
        <v>3</v>
      </c>
      <c r="D90" s="133" t="n">
        <v>9900000430</v>
      </c>
      <c r="E90" s="104" t="n">
        <v>240</v>
      </c>
      <c r="F90" s="126" t="n">
        <v>0</v>
      </c>
      <c r="G90" s="130" t="n">
        <v>0</v>
      </c>
    </row>
    <row r="91" customFormat="false" ht="33.75" hidden="true" customHeight="false" outlineLevel="0" collapsed="false">
      <c r="A91" s="97" t="s">
        <v>125</v>
      </c>
      <c r="B91" s="82" t="n">
        <v>5</v>
      </c>
      <c r="C91" s="82" t="n">
        <v>3</v>
      </c>
      <c r="D91" s="133" t="n">
        <v>9900000430</v>
      </c>
      <c r="E91" s="104" t="n">
        <v>244</v>
      </c>
      <c r="F91" s="126" t="n">
        <v>0</v>
      </c>
      <c r="G91" s="130" t="n">
        <v>0</v>
      </c>
    </row>
    <row r="92" customFormat="false" ht="15" hidden="true" customHeight="false" outlineLevel="0" collapsed="false">
      <c r="A92" s="97" t="s">
        <v>198</v>
      </c>
      <c r="B92" s="82" t="n">
        <v>5</v>
      </c>
      <c r="C92" s="82" t="n">
        <v>3</v>
      </c>
      <c r="D92" s="133" t="n">
        <v>9900000450</v>
      </c>
      <c r="E92" s="104"/>
      <c r="F92" s="126" t="n">
        <v>0</v>
      </c>
      <c r="G92" s="130" t="n">
        <v>0</v>
      </c>
    </row>
    <row r="93" customFormat="false" ht="33.75" hidden="true" customHeight="false" outlineLevel="0" collapsed="false">
      <c r="A93" s="88" t="s">
        <v>115</v>
      </c>
      <c r="B93" s="82" t="n">
        <v>5</v>
      </c>
      <c r="C93" s="82" t="n">
        <v>3</v>
      </c>
      <c r="D93" s="133" t="n">
        <v>9900000450</v>
      </c>
      <c r="E93" s="104" t="n">
        <v>200</v>
      </c>
      <c r="F93" s="126" t="n">
        <v>0</v>
      </c>
      <c r="G93" s="130" t="n">
        <v>0</v>
      </c>
    </row>
    <row r="94" customFormat="false" ht="33.75" hidden="true" customHeight="false" outlineLevel="0" collapsed="false">
      <c r="A94" s="88" t="s">
        <v>116</v>
      </c>
      <c r="B94" s="82" t="n">
        <v>5</v>
      </c>
      <c r="C94" s="82" t="n">
        <v>3</v>
      </c>
      <c r="D94" s="133" t="n">
        <v>9900000450</v>
      </c>
      <c r="E94" s="104" t="n">
        <v>240</v>
      </c>
      <c r="F94" s="126" t="n">
        <v>0</v>
      </c>
      <c r="G94" s="130" t="n">
        <v>0</v>
      </c>
    </row>
    <row r="95" customFormat="false" ht="33.75" hidden="true" customHeight="false" outlineLevel="0" collapsed="false">
      <c r="A95" s="97" t="s">
        <v>125</v>
      </c>
      <c r="B95" s="82" t="n">
        <v>5</v>
      </c>
      <c r="C95" s="82" t="n">
        <v>3</v>
      </c>
      <c r="D95" s="133" t="n">
        <v>9900000450</v>
      </c>
      <c r="E95" s="104" t="n">
        <v>244</v>
      </c>
      <c r="F95" s="126" t="n">
        <v>0</v>
      </c>
      <c r="G95" s="130" t="n">
        <v>0</v>
      </c>
    </row>
    <row r="96" customFormat="false" ht="15" hidden="false" customHeight="false" outlineLevel="0" collapsed="false">
      <c r="A96" s="101" t="s">
        <v>153</v>
      </c>
      <c r="B96" s="82" t="n">
        <v>8</v>
      </c>
      <c r="C96" s="82" t="n">
        <v>0</v>
      </c>
      <c r="D96" s="134"/>
      <c r="E96" s="129"/>
      <c r="F96" s="126" t="n">
        <v>416005</v>
      </c>
      <c r="G96" s="130" t="n">
        <f aca="false">G102</f>
        <v>386355</v>
      </c>
    </row>
    <row r="97" customFormat="false" ht="15" hidden="false" customHeight="false" outlineLevel="0" collapsed="false">
      <c r="A97" s="101" t="s">
        <v>155</v>
      </c>
      <c r="B97" s="82" t="n">
        <v>8</v>
      </c>
      <c r="C97" s="82" t="n">
        <v>1</v>
      </c>
      <c r="D97" s="128"/>
      <c r="E97" s="129"/>
      <c r="F97" s="126" t="n">
        <v>0</v>
      </c>
      <c r="G97" s="130" t="n">
        <v>0</v>
      </c>
    </row>
    <row r="98" customFormat="false" ht="22.5" hidden="false" customHeight="false" outlineLevel="0" collapsed="false">
      <c r="A98" s="88" t="s">
        <v>156</v>
      </c>
      <c r="B98" s="82" t="n">
        <v>8</v>
      </c>
      <c r="C98" s="82" t="n">
        <v>1</v>
      </c>
      <c r="D98" s="134" t="s">
        <v>157</v>
      </c>
      <c r="E98" s="129"/>
      <c r="F98" s="126" t="n">
        <v>0</v>
      </c>
      <c r="G98" s="130" t="n">
        <v>0</v>
      </c>
    </row>
    <row r="99" customFormat="false" ht="78.75" hidden="false" customHeight="false" outlineLevel="0" collapsed="false">
      <c r="A99" s="88" t="s">
        <v>108</v>
      </c>
      <c r="B99" s="82" t="n">
        <v>8</v>
      </c>
      <c r="C99" s="82" t="n">
        <v>1</v>
      </c>
      <c r="D99" s="134" t="s">
        <v>157</v>
      </c>
      <c r="E99" s="104" t="n">
        <v>100</v>
      </c>
      <c r="F99" s="126" t="n">
        <v>0</v>
      </c>
      <c r="G99" s="130" t="n">
        <v>0</v>
      </c>
    </row>
    <row r="100" customFormat="false" ht="22.5" hidden="false" customHeight="false" outlineLevel="0" collapsed="false">
      <c r="A100" s="92" t="s">
        <v>158</v>
      </c>
      <c r="B100" s="82" t="n">
        <v>8</v>
      </c>
      <c r="C100" s="82" t="n">
        <v>1</v>
      </c>
      <c r="D100" s="134" t="s">
        <v>157</v>
      </c>
      <c r="E100" s="104" t="n">
        <v>111</v>
      </c>
      <c r="F100" s="126" t="n">
        <v>0</v>
      </c>
      <c r="G100" s="130" t="n">
        <v>0</v>
      </c>
    </row>
    <row r="101" customFormat="false" ht="45" hidden="false" customHeight="false" outlineLevel="0" collapsed="false">
      <c r="A101" s="88" t="s">
        <v>159</v>
      </c>
      <c r="B101" s="82" t="n">
        <v>8</v>
      </c>
      <c r="C101" s="82" t="n">
        <v>1</v>
      </c>
      <c r="D101" s="134" t="s">
        <v>157</v>
      </c>
      <c r="E101" s="104" t="n">
        <v>119</v>
      </c>
      <c r="F101" s="126" t="n">
        <v>0</v>
      </c>
      <c r="G101" s="130" t="n">
        <v>0</v>
      </c>
    </row>
    <row r="102" customFormat="false" ht="33.75" hidden="false" customHeight="false" outlineLevel="0" collapsed="false">
      <c r="A102" s="88" t="s">
        <v>115</v>
      </c>
      <c r="B102" s="82" t="n">
        <v>8</v>
      </c>
      <c r="C102" s="82" t="n">
        <v>1</v>
      </c>
      <c r="D102" s="134" t="s">
        <v>157</v>
      </c>
      <c r="E102" s="104" t="n">
        <v>200</v>
      </c>
      <c r="F102" s="126" t="n">
        <v>416005</v>
      </c>
      <c r="G102" s="130" t="n">
        <v>386355</v>
      </c>
    </row>
    <row r="103" customFormat="false" ht="33.75" hidden="false" customHeight="false" outlineLevel="0" collapsed="false">
      <c r="A103" s="88" t="s">
        <v>116</v>
      </c>
      <c r="B103" s="82" t="n">
        <v>8</v>
      </c>
      <c r="C103" s="82" t="n">
        <v>1</v>
      </c>
      <c r="D103" s="134" t="s">
        <v>157</v>
      </c>
      <c r="E103" s="104" t="n">
        <v>240</v>
      </c>
      <c r="F103" s="126" t="n">
        <v>416005</v>
      </c>
      <c r="G103" s="130" t="n">
        <v>386355</v>
      </c>
    </row>
    <row r="104" customFormat="false" ht="33.75" hidden="false" customHeight="false" outlineLevel="0" collapsed="false">
      <c r="A104" s="92" t="s">
        <v>117</v>
      </c>
      <c r="B104" s="82" t="n">
        <v>8</v>
      </c>
      <c r="C104" s="82" t="n">
        <v>1</v>
      </c>
      <c r="D104" s="134" t="s">
        <v>157</v>
      </c>
      <c r="E104" s="104" t="n">
        <v>242</v>
      </c>
      <c r="F104" s="126" t="n">
        <v>0</v>
      </c>
      <c r="G104" s="130" t="n">
        <v>0</v>
      </c>
    </row>
    <row r="105" customFormat="false" ht="32.25" hidden="false" customHeight="true" outlineLevel="0" collapsed="false">
      <c r="A105" s="97" t="s">
        <v>125</v>
      </c>
      <c r="B105" s="82" t="n">
        <v>8</v>
      </c>
      <c r="C105" s="82" t="n">
        <v>1</v>
      </c>
      <c r="D105" s="134" t="s">
        <v>157</v>
      </c>
      <c r="E105" s="104" t="n">
        <v>244</v>
      </c>
      <c r="F105" s="126" t="n">
        <v>416005</v>
      </c>
      <c r="G105" s="130" t="n">
        <v>386355</v>
      </c>
    </row>
    <row r="106" customFormat="false" ht="0.75" hidden="true" customHeight="true" outlineLevel="0" collapsed="false">
      <c r="A106" s="100" t="s">
        <v>119</v>
      </c>
      <c r="B106" s="82" t="n">
        <v>8</v>
      </c>
      <c r="C106" s="82" t="n">
        <v>1</v>
      </c>
      <c r="D106" s="134" t="s">
        <v>157</v>
      </c>
      <c r="E106" s="104" t="n">
        <v>800</v>
      </c>
      <c r="F106" s="126" t="n">
        <v>0</v>
      </c>
      <c r="G106" s="130" t="n">
        <v>0</v>
      </c>
    </row>
    <row r="107" customFormat="false" ht="2.25" hidden="true" customHeight="true" outlineLevel="0" collapsed="false">
      <c r="A107" s="92" t="s">
        <v>120</v>
      </c>
      <c r="B107" s="82" t="n">
        <v>8</v>
      </c>
      <c r="C107" s="82" t="n">
        <v>1</v>
      </c>
      <c r="D107" s="134" t="s">
        <v>157</v>
      </c>
      <c r="E107" s="104" t="n">
        <v>850</v>
      </c>
      <c r="F107" s="126" t="n">
        <v>0</v>
      </c>
      <c r="G107" s="130" t="n">
        <v>0</v>
      </c>
    </row>
    <row r="108" customFormat="false" ht="22.5" hidden="true" customHeight="false" outlineLevel="0" collapsed="false">
      <c r="A108" s="92" t="s">
        <v>121</v>
      </c>
      <c r="B108" s="82" t="n">
        <v>8</v>
      </c>
      <c r="C108" s="82" t="n">
        <v>1</v>
      </c>
      <c r="D108" s="134" t="s">
        <v>157</v>
      </c>
      <c r="E108" s="104" t="n">
        <v>851</v>
      </c>
      <c r="F108" s="126" t="n">
        <v>0</v>
      </c>
      <c r="G108" s="130" t="n">
        <v>0</v>
      </c>
    </row>
    <row r="109" customFormat="false" ht="15" hidden="true" customHeight="false" outlineLevel="0" collapsed="false">
      <c r="A109" s="97" t="s">
        <v>160</v>
      </c>
      <c r="B109" s="82" t="n">
        <v>8</v>
      </c>
      <c r="C109" s="82" t="n">
        <v>1</v>
      </c>
      <c r="D109" s="134" t="s">
        <v>157</v>
      </c>
      <c r="E109" s="104" t="n">
        <v>852</v>
      </c>
      <c r="F109" s="126" t="n">
        <v>0</v>
      </c>
      <c r="G109" s="130" t="n">
        <v>0</v>
      </c>
    </row>
    <row r="110" customFormat="false" ht="15" hidden="false" customHeight="false" outlineLevel="0" collapsed="false">
      <c r="A110" s="101" t="s">
        <v>161</v>
      </c>
      <c r="B110" s="82" t="n">
        <v>10</v>
      </c>
      <c r="C110" s="82" t="n">
        <v>0</v>
      </c>
      <c r="D110" s="128"/>
      <c r="E110" s="104"/>
      <c r="F110" s="126" t="n">
        <v>0</v>
      </c>
      <c r="G110" s="130" t="n">
        <v>0</v>
      </c>
    </row>
    <row r="111" customFormat="false" ht="15" hidden="false" customHeight="false" outlineLevel="0" collapsed="false">
      <c r="A111" s="101" t="s">
        <v>162</v>
      </c>
      <c r="B111" s="82" t="n">
        <v>10</v>
      </c>
      <c r="C111" s="82" t="n">
        <v>1</v>
      </c>
      <c r="D111" s="128"/>
      <c r="E111" s="104"/>
      <c r="F111" s="126" t="n">
        <v>0</v>
      </c>
      <c r="G111" s="130" t="n">
        <v>0</v>
      </c>
    </row>
    <row r="112" customFormat="false" ht="22.5" hidden="false" customHeight="false" outlineLevel="0" collapsed="false">
      <c r="A112" s="88" t="s">
        <v>163</v>
      </c>
      <c r="B112" s="82" t="n">
        <v>10</v>
      </c>
      <c r="C112" s="82" t="n">
        <v>1</v>
      </c>
      <c r="D112" s="135" t="n">
        <v>9900000740</v>
      </c>
      <c r="E112" s="104"/>
      <c r="F112" s="126" t="n">
        <v>0</v>
      </c>
      <c r="G112" s="130" t="n">
        <v>0</v>
      </c>
    </row>
    <row r="113" customFormat="false" ht="22.5" hidden="false" customHeight="false" outlineLevel="0" collapsed="false">
      <c r="A113" s="88" t="s">
        <v>165</v>
      </c>
      <c r="B113" s="82" t="n">
        <v>10</v>
      </c>
      <c r="C113" s="82" t="n">
        <v>1</v>
      </c>
      <c r="D113" s="133" t="n">
        <v>9900000740</v>
      </c>
      <c r="E113" s="104" t="n">
        <v>300</v>
      </c>
      <c r="F113" s="126" t="n">
        <v>0</v>
      </c>
      <c r="G113" s="130" t="n">
        <v>0</v>
      </c>
    </row>
    <row r="114" customFormat="false" ht="22.5" hidden="false" customHeight="false" outlineLevel="0" collapsed="false">
      <c r="A114" s="88" t="s">
        <v>166</v>
      </c>
      <c r="B114" s="82" t="n">
        <v>10</v>
      </c>
      <c r="C114" s="82" t="n">
        <v>1</v>
      </c>
      <c r="D114" s="133" t="n">
        <v>9900000740</v>
      </c>
      <c r="E114" s="104" t="n">
        <v>310</v>
      </c>
      <c r="F114" s="126" t="n">
        <v>0</v>
      </c>
      <c r="G114" s="130" t="n">
        <v>0</v>
      </c>
    </row>
    <row r="115" customFormat="false" ht="33.75" hidden="false" customHeight="false" outlineLevel="0" collapsed="false">
      <c r="A115" s="97" t="s">
        <v>167</v>
      </c>
      <c r="B115" s="82" t="n">
        <v>10</v>
      </c>
      <c r="C115" s="82" t="n">
        <v>1</v>
      </c>
      <c r="D115" s="133" t="n">
        <v>9900000740</v>
      </c>
      <c r="E115" s="104" t="n">
        <v>313</v>
      </c>
      <c r="F115" s="126" t="n">
        <v>0</v>
      </c>
      <c r="G115" s="130" t="n">
        <v>0</v>
      </c>
    </row>
    <row r="116" customFormat="false" ht="15.75" hidden="false" customHeight="false" outlineLevel="0" collapsed="false">
      <c r="A116" s="136" t="s">
        <v>199</v>
      </c>
      <c r="B116" s="137" t="n">
        <v>99</v>
      </c>
      <c r="C116" s="137" t="n">
        <v>0</v>
      </c>
      <c r="D116" s="138"/>
      <c r="E116" s="139"/>
      <c r="F116" s="140" t="n">
        <v>28495</v>
      </c>
      <c r="G116" s="141" t="n">
        <v>56645</v>
      </c>
    </row>
    <row r="117" customFormat="false" ht="15.75" hidden="false" customHeight="false" outlineLevel="0" collapsed="false">
      <c r="A117" s="142" t="s">
        <v>199</v>
      </c>
      <c r="B117" s="137" t="n">
        <v>99</v>
      </c>
      <c r="C117" s="137" t="n">
        <v>99</v>
      </c>
      <c r="D117" s="138"/>
      <c r="E117" s="139"/>
      <c r="F117" s="140" t="n">
        <v>28495</v>
      </c>
      <c r="G117" s="143" t="n">
        <v>56645</v>
      </c>
    </row>
    <row r="118" customFormat="false" ht="15.75" hidden="false" customHeight="false" outlineLevel="0" collapsed="false">
      <c r="A118" s="142" t="s">
        <v>199</v>
      </c>
      <c r="B118" s="137" t="n">
        <v>99</v>
      </c>
      <c r="C118" s="137" t="n">
        <v>99</v>
      </c>
      <c r="D118" s="138" t="s">
        <v>200</v>
      </c>
      <c r="E118" s="139"/>
      <c r="F118" s="140" t="n">
        <v>28495</v>
      </c>
      <c r="G118" s="143" t="n">
        <v>56645</v>
      </c>
    </row>
    <row r="119" customFormat="false" ht="15.75" hidden="false" customHeight="false" outlineLevel="0" collapsed="false">
      <c r="A119" s="144" t="s">
        <v>199</v>
      </c>
      <c r="B119" s="145" t="n">
        <v>99</v>
      </c>
      <c r="C119" s="145" t="n">
        <v>99</v>
      </c>
      <c r="D119" s="146" t="s">
        <v>200</v>
      </c>
      <c r="E119" s="147" t="s">
        <v>201</v>
      </c>
      <c r="F119" s="140" t="n">
        <v>28495</v>
      </c>
      <c r="G119" s="143" t="n">
        <v>56645</v>
      </c>
    </row>
    <row r="120" customFormat="false" ht="15.75" hidden="false" customHeight="false" outlineLevel="0" collapsed="false">
      <c r="A120" s="148" t="s">
        <v>170</v>
      </c>
      <c r="B120" s="149"/>
      <c r="C120" s="149"/>
      <c r="D120" s="149"/>
      <c r="E120" s="149"/>
      <c r="F120" s="150" t="n">
        <f aca="false">F8+F45+F65+F75+F96+F110+F116</f>
        <v>1226800</v>
      </c>
      <c r="G120" s="151" t="n">
        <f aca="false">G8+G45+G65+G75+G96+G110+G116</f>
        <v>1222800</v>
      </c>
    </row>
  </sheetData>
  <mergeCells count="10">
    <mergeCell ref="F1:G1"/>
    <mergeCell ref="F2:G2"/>
    <mergeCell ref="C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6" min="6" style="0" width="13.28"/>
  </cols>
  <sheetData>
    <row r="1" customFormat="false" ht="15" hidden="false" customHeight="true" outlineLevel="0" collapsed="false">
      <c r="E1" s="60" t="s">
        <v>202</v>
      </c>
      <c r="F1" s="60"/>
    </row>
    <row r="2" customFormat="false" ht="15" hidden="false" customHeight="true" outlineLevel="0" collapsed="false">
      <c r="A2" s="152"/>
      <c r="B2" s="153"/>
      <c r="C2" s="153"/>
      <c r="D2" s="153"/>
      <c r="E2" s="60" t="s">
        <v>1</v>
      </c>
      <c r="F2" s="60"/>
    </row>
    <row r="3" customFormat="false" ht="44.25" hidden="false" customHeight="true" outlineLevel="0" collapsed="false">
      <c r="A3" s="154"/>
      <c r="B3" s="61" t="s">
        <v>203</v>
      </c>
      <c r="C3" s="61"/>
      <c r="D3" s="61"/>
      <c r="E3" s="61"/>
      <c r="F3" s="61"/>
      <c r="G3" s="115"/>
    </row>
    <row r="4" customFormat="false" ht="54" hidden="false" customHeight="true" outlineLevel="0" collapsed="false">
      <c r="A4" s="62" t="s">
        <v>204</v>
      </c>
      <c r="B4" s="62"/>
      <c r="C4" s="62"/>
      <c r="D4" s="62"/>
      <c r="E4" s="62"/>
      <c r="F4" s="62"/>
      <c r="G4" s="64"/>
    </row>
    <row r="5" customFormat="false" ht="2.25" hidden="false" customHeight="true" outlineLevel="0" collapsed="false">
      <c r="A5" s="155"/>
      <c r="B5" s="155"/>
      <c r="C5" s="155"/>
      <c r="D5" s="155"/>
      <c r="E5" s="155"/>
      <c r="F5" s="156"/>
    </row>
    <row r="6" customFormat="false" ht="15" hidden="true" customHeight="false" outlineLevel="0" collapsed="false">
      <c r="A6" s="155"/>
      <c r="B6" s="155"/>
      <c r="C6" s="155"/>
      <c r="D6" s="155"/>
      <c r="E6" s="155"/>
      <c r="F6" s="156"/>
    </row>
    <row r="7" customFormat="false" ht="15.75" hidden="false" customHeight="false" outlineLevel="0" collapsed="false">
      <c r="A7" s="157"/>
      <c r="B7" s="157"/>
      <c r="C7" s="158"/>
      <c r="D7" s="157"/>
      <c r="E7" s="157"/>
      <c r="F7" s="159" t="s">
        <v>98</v>
      </c>
    </row>
    <row r="8" customFormat="false" ht="15.75" hidden="false" customHeight="false" outlineLevel="0" collapsed="false">
      <c r="A8" s="122"/>
      <c r="B8" s="160" t="s">
        <v>102</v>
      </c>
      <c r="C8" s="120" t="s">
        <v>103</v>
      </c>
      <c r="D8" s="160" t="s">
        <v>100</v>
      </c>
      <c r="E8" s="120" t="s">
        <v>101</v>
      </c>
      <c r="F8" s="161" t="s">
        <v>104</v>
      </c>
    </row>
    <row r="9" customFormat="false" ht="24" hidden="false" customHeight="false" outlineLevel="0" collapsed="false">
      <c r="A9" s="162" t="s">
        <v>205</v>
      </c>
      <c r="B9" s="163" t="s">
        <v>206</v>
      </c>
      <c r="C9" s="164" t="s">
        <v>171</v>
      </c>
      <c r="D9" s="165" t="n">
        <v>0</v>
      </c>
      <c r="E9" s="166" t="n">
        <v>0</v>
      </c>
      <c r="F9" s="167" t="n">
        <f aca="false">F90</f>
        <v>4204200</v>
      </c>
    </row>
    <row r="10" customFormat="false" ht="23.25" hidden="false" customHeight="false" outlineLevel="0" collapsed="false">
      <c r="A10" s="168" t="s">
        <v>112</v>
      </c>
      <c r="B10" s="169" t="s">
        <v>179</v>
      </c>
      <c r="C10" s="170"/>
      <c r="D10" s="171"/>
      <c r="E10" s="172"/>
      <c r="F10" s="85" t="n">
        <f aca="false">F11</f>
        <v>1034040</v>
      </c>
    </row>
    <row r="11" customFormat="false" ht="34.5" hidden="false" customHeight="false" outlineLevel="0" collapsed="false">
      <c r="A11" s="168" t="s">
        <v>207</v>
      </c>
      <c r="B11" s="169" t="s">
        <v>179</v>
      </c>
      <c r="C11" s="170" t="n">
        <v>120</v>
      </c>
      <c r="D11" s="171"/>
      <c r="E11" s="172"/>
      <c r="F11" s="85" t="n">
        <f aca="false">F12</f>
        <v>1034040</v>
      </c>
    </row>
    <row r="12" customFormat="false" ht="15" hidden="false" customHeight="false" outlineLevel="0" collapsed="false">
      <c r="A12" s="168" t="s">
        <v>105</v>
      </c>
      <c r="B12" s="169" t="s">
        <v>179</v>
      </c>
      <c r="C12" s="170" t="s">
        <v>208</v>
      </c>
      <c r="D12" s="171" t="n">
        <v>1</v>
      </c>
      <c r="E12" s="172" t="n">
        <v>0</v>
      </c>
      <c r="F12" s="85" t="n">
        <f aca="false">F13</f>
        <v>1034040</v>
      </c>
    </row>
    <row r="13" customFormat="false" ht="68.25" hidden="false" customHeight="false" outlineLevel="0" collapsed="false">
      <c r="A13" s="168" t="s">
        <v>111</v>
      </c>
      <c r="B13" s="169" t="s">
        <v>179</v>
      </c>
      <c r="C13" s="170" t="s">
        <v>208</v>
      </c>
      <c r="D13" s="171" t="n">
        <v>1</v>
      </c>
      <c r="E13" s="172" t="n">
        <v>4</v>
      </c>
      <c r="F13" s="85" t="n">
        <v>1034040</v>
      </c>
    </row>
    <row r="14" customFormat="false" ht="23.25" hidden="false" customHeight="false" outlineLevel="0" collapsed="false">
      <c r="A14" s="168" t="s">
        <v>114</v>
      </c>
      <c r="B14" s="169" t="n">
        <v>9900000110</v>
      </c>
      <c r="C14" s="170"/>
      <c r="D14" s="171"/>
      <c r="E14" s="172"/>
      <c r="F14" s="173" t="n">
        <f aca="false">F15</f>
        <v>435860</v>
      </c>
    </row>
    <row r="15" customFormat="false" ht="34.5" hidden="false" customHeight="false" outlineLevel="0" collapsed="false">
      <c r="A15" s="168" t="s">
        <v>116</v>
      </c>
      <c r="B15" s="169" t="n">
        <v>9900000110</v>
      </c>
      <c r="C15" s="170" t="n">
        <v>240</v>
      </c>
      <c r="D15" s="171"/>
      <c r="E15" s="172"/>
      <c r="F15" s="173" t="n">
        <f aca="false">F16</f>
        <v>435860</v>
      </c>
    </row>
    <row r="16" customFormat="false" ht="15" hidden="false" customHeight="false" outlineLevel="0" collapsed="false">
      <c r="A16" s="168" t="s">
        <v>105</v>
      </c>
      <c r="B16" s="169" t="n">
        <v>9900000110</v>
      </c>
      <c r="C16" s="170" t="n">
        <v>240</v>
      </c>
      <c r="D16" s="171" t="n">
        <v>1</v>
      </c>
      <c r="E16" s="172" t="n">
        <v>0</v>
      </c>
      <c r="F16" s="173" t="n">
        <f aca="false">F17</f>
        <v>435860</v>
      </c>
    </row>
    <row r="17" customFormat="false" ht="68.25" hidden="false" customHeight="false" outlineLevel="0" collapsed="false">
      <c r="A17" s="168" t="s">
        <v>111</v>
      </c>
      <c r="B17" s="169" t="n">
        <v>9900000110</v>
      </c>
      <c r="C17" s="170" t="n">
        <v>240</v>
      </c>
      <c r="D17" s="171" t="n">
        <v>1</v>
      </c>
      <c r="E17" s="172" t="n">
        <v>4</v>
      </c>
      <c r="F17" s="173" t="n">
        <v>435860</v>
      </c>
    </row>
    <row r="18" customFormat="false" ht="34.5" hidden="false" customHeight="false" outlineLevel="0" collapsed="false">
      <c r="A18" s="168" t="s">
        <v>116</v>
      </c>
      <c r="B18" s="169" t="n">
        <v>9900000110</v>
      </c>
      <c r="C18" s="170" t="s">
        <v>209</v>
      </c>
      <c r="D18" s="171"/>
      <c r="E18" s="172"/>
      <c r="F18" s="173" t="n">
        <v>435860</v>
      </c>
    </row>
    <row r="19" customFormat="false" ht="15" hidden="false" customHeight="false" outlineLevel="0" collapsed="false">
      <c r="A19" s="168" t="s">
        <v>105</v>
      </c>
      <c r="B19" s="169" t="n">
        <v>9900000110</v>
      </c>
      <c r="C19" s="170" t="n">
        <v>850</v>
      </c>
      <c r="D19" s="171" t="n">
        <v>1</v>
      </c>
      <c r="E19" s="172" t="n">
        <v>4</v>
      </c>
      <c r="F19" s="173" t="n">
        <v>47200</v>
      </c>
    </row>
    <row r="20" customFormat="false" ht="23.25" hidden="false" customHeight="false" outlineLevel="0" collapsed="false">
      <c r="A20" s="168" t="s">
        <v>187</v>
      </c>
      <c r="B20" s="169" t="n">
        <v>9900000110</v>
      </c>
      <c r="C20" s="170" t="n">
        <v>850</v>
      </c>
      <c r="D20" s="171"/>
      <c r="E20" s="172"/>
      <c r="F20" s="173"/>
    </row>
    <row r="21" customFormat="false" ht="15" hidden="false" customHeight="false" outlineLevel="0" collapsed="false">
      <c r="A21" s="168" t="s">
        <v>105</v>
      </c>
      <c r="B21" s="169" t="s">
        <v>181</v>
      </c>
      <c r="C21" s="170" t="s">
        <v>209</v>
      </c>
      <c r="D21" s="171" t="n">
        <v>1</v>
      </c>
      <c r="E21" s="172" t="n">
        <v>0</v>
      </c>
      <c r="F21" s="173" t="n">
        <f aca="false">F22</f>
        <v>0</v>
      </c>
    </row>
    <row r="22" customFormat="false" ht="23.25" hidden="false" customHeight="false" outlineLevel="0" collapsed="false">
      <c r="A22" s="168" t="s">
        <v>185</v>
      </c>
      <c r="B22" s="169" t="s">
        <v>181</v>
      </c>
      <c r="C22" s="170" t="s">
        <v>209</v>
      </c>
      <c r="D22" s="171" t="n">
        <v>1</v>
      </c>
      <c r="E22" s="172" t="n">
        <v>13</v>
      </c>
      <c r="F22" s="173" t="n">
        <v>0</v>
      </c>
    </row>
    <row r="23" customFormat="false" ht="23.25" hidden="false" customHeight="false" outlineLevel="0" collapsed="false">
      <c r="A23" s="168" t="s">
        <v>187</v>
      </c>
      <c r="B23" s="169" t="s">
        <v>181</v>
      </c>
      <c r="C23" s="170" t="s">
        <v>210</v>
      </c>
      <c r="D23" s="171"/>
      <c r="E23" s="172"/>
      <c r="F23" s="173" t="n">
        <v>0</v>
      </c>
    </row>
    <row r="24" customFormat="false" ht="15" hidden="false" customHeight="false" outlineLevel="0" collapsed="false">
      <c r="A24" s="168" t="s">
        <v>105</v>
      </c>
      <c r="B24" s="169" t="s">
        <v>181</v>
      </c>
      <c r="C24" s="170" t="s">
        <v>210</v>
      </c>
      <c r="D24" s="171" t="n">
        <v>1</v>
      </c>
      <c r="E24" s="172" t="n">
        <v>0</v>
      </c>
      <c r="F24" s="173" t="n">
        <v>0</v>
      </c>
    </row>
    <row r="25" customFormat="false" ht="23.25" hidden="false" customHeight="false" outlineLevel="0" collapsed="false">
      <c r="A25" s="168" t="s">
        <v>185</v>
      </c>
      <c r="B25" s="169" t="s">
        <v>181</v>
      </c>
      <c r="C25" s="170" t="s">
        <v>210</v>
      </c>
      <c r="D25" s="171" t="n">
        <v>1</v>
      </c>
      <c r="E25" s="172" t="n">
        <v>13</v>
      </c>
      <c r="F25" s="173" t="n">
        <v>0</v>
      </c>
    </row>
    <row r="26" customFormat="false" ht="15" hidden="false" customHeight="false" outlineLevel="0" collapsed="false">
      <c r="A26" s="168" t="s">
        <v>131</v>
      </c>
      <c r="B26" s="169" t="s">
        <v>183</v>
      </c>
      <c r="C26" s="170"/>
      <c r="D26" s="171"/>
      <c r="E26" s="172"/>
      <c r="F26" s="173" t="n">
        <v>5000</v>
      </c>
    </row>
    <row r="27" customFormat="false" ht="15" hidden="false" customHeight="false" outlineLevel="0" collapsed="false">
      <c r="A27" s="168" t="s">
        <v>132</v>
      </c>
      <c r="B27" s="169" t="s">
        <v>183</v>
      </c>
      <c r="C27" s="170" t="s">
        <v>184</v>
      </c>
      <c r="D27" s="171"/>
      <c r="E27" s="172"/>
      <c r="F27" s="173" t="n">
        <v>5000</v>
      </c>
    </row>
    <row r="28" customFormat="false" ht="15" hidden="false" customHeight="false" outlineLevel="0" collapsed="false">
      <c r="A28" s="168" t="s">
        <v>105</v>
      </c>
      <c r="B28" s="169" t="s">
        <v>183</v>
      </c>
      <c r="C28" s="170" t="s">
        <v>184</v>
      </c>
      <c r="D28" s="171" t="n">
        <v>1</v>
      </c>
      <c r="E28" s="172" t="n">
        <v>0</v>
      </c>
      <c r="F28" s="173" t="n">
        <v>5000</v>
      </c>
    </row>
    <row r="29" customFormat="false" ht="15" hidden="false" customHeight="false" outlineLevel="0" collapsed="false">
      <c r="A29" s="168" t="s">
        <v>130</v>
      </c>
      <c r="B29" s="169" t="s">
        <v>183</v>
      </c>
      <c r="C29" s="170" t="s">
        <v>184</v>
      </c>
      <c r="D29" s="171" t="n">
        <v>1</v>
      </c>
      <c r="E29" s="172" t="n">
        <v>11</v>
      </c>
      <c r="F29" s="173" t="n">
        <v>5000</v>
      </c>
    </row>
    <row r="30" customFormat="false" ht="45.75" hidden="false" customHeight="false" outlineLevel="0" collapsed="false">
      <c r="A30" s="168" t="s">
        <v>138</v>
      </c>
      <c r="B30" s="169" t="s">
        <v>190</v>
      </c>
      <c r="C30" s="170"/>
      <c r="D30" s="171"/>
      <c r="E30" s="172"/>
      <c r="F30" s="173" t="n">
        <f aca="false">F31</f>
        <v>27000</v>
      </c>
    </row>
    <row r="31" customFormat="false" ht="34.5" hidden="false" customHeight="false" outlineLevel="0" collapsed="false">
      <c r="A31" s="168" t="s">
        <v>116</v>
      </c>
      <c r="B31" s="169" t="s">
        <v>190</v>
      </c>
      <c r="C31" s="170" t="s">
        <v>209</v>
      </c>
      <c r="D31" s="171"/>
      <c r="E31" s="172"/>
      <c r="F31" s="173" t="n">
        <f aca="false">F32</f>
        <v>27000</v>
      </c>
    </row>
    <row r="32" customFormat="false" ht="23.25" hidden="false" customHeight="false" outlineLevel="0" collapsed="false">
      <c r="A32" s="168" t="s">
        <v>189</v>
      </c>
      <c r="B32" s="169" t="s">
        <v>190</v>
      </c>
      <c r="C32" s="170" t="s">
        <v>209</v>
      </c>
      <c r="D32" s="171" t="n">
        <v>3</v>
      </c>
      <c r="E32" s="172" t="n">
        <v>0</v>
      </c>
      <c r="F32" s="173" t="n">
        <f aca="false">F33</f>
        <v>27000</v>
      </c>
    </row>
    <row r="33" customFormat="false" ht="45.75" hidden="false" customHeight="false" outlineLevel="0" collapsed="false">
      <c r="A33" s="168" t="s">
        <v>137</v>
      </c>
      <c r="B33" s="169" t="s">
        <v>190</v>
      </c>
      <c r="C33" s="170" t="s">
        <v>209</v>
      </c>
      <c r="D33" s="171" t="n">
        <v>3</v>
      </c>
      <c r="E33" s="172" t="n">
        <v>9</v>
      </c>
      <c r="F33" s="173" t="n">
        <v>27000</v>
      </c>
    </row>
    <row r="34" customFormat="false" ht="15" hidden="false" customHeight="false" outlineLevel="0" collapsed="false">
      <c r="A34" s="88" t="s">
        <v>144</v>
      </c>
      <c r="B34" s="169" t="n">
        <v>9900000410</v>
      </c>
      <c r="C34" s="170"/>
      <c r="D34" s="171"/>
      <c r="E34" s="172"/>
      <c r="F34" s="85" t="n">
        <f aca="false">F35</f>
        <v>170000</v>
      </c>
    </row>
    <row r="35" customFormat="false" ht="34.5" hidden="false" customHeight="false" outlineLevel="0" collapsed="false">
      <c r="A35" s="168" t="s">
        <v>116</v>
      </c>
      <c r="B35" s="169" t="n">
        <v>9900000410</v>
      </c>
      <c r="C35" s="170" t="s">
        <v>209</v>
      </c>
      <c r="D35" s="171" t="n">
        <v>5</v>
      </c>
      <c r="E35" s="172" t="n">
        <v>1</v>
      </c>
      <c r="F35" s="85" t="n">
        <v>170000</v>
      </c>
    </row>
    <row r="36" customFormat="false" ht="15" hidden="false" customHeight="false" outlineLevel="0" collapsed="false">
      <c r="A36" s="174" t="s">
        <v>149</v>
      </c>
      <c r="B36" s="169" t="n">
        <v>9900000430</v>
      </c>
      <c r="C36" s="170" t="n">
        <v>240</v>
      </c>
      <c r="D36" s="171" t="n">
        <v>5</v>
      </c>
      <c r="E36" s="172" t="n">
        <v>3</v>
      </c>
      <c r="F36" s="85" t="n">
        <f aca="false">F37</f>
        <v>170000</v>
      </c>
    </row>
    <row r="37" customFormat="false" ht="34.5" hidden="false" customHeight="false" outlineLevel="0" collapsed="false">
      <c r="A37" s="168" t="s">
        <v>116</v>
      </c>
      <c r="B37" s="169" t="n">
        <v>9900000430</v>
      </c>
      <c r="C37" s="170" t="s">
        <v>209</v>
      </c>
      <c r="D37" s="171" t="n">
        <v>5</v>
      </c>
      <c r="E37" s="172" t="n">
        <v>3</v>
      </c>
      <c r="F37" s="85" t="n">
        <v>170000</v>
      </c>
    </row>
    <row r="38" customFormat="false" ht="15" hidden="false" customHeight="false" outlineLevel="0" collapsed="false">
      <c r="A38" s="97" t="s">
        <v>151</v>
      </c>
      <c r="B38" s="169" t="n">
        <v>9900000460</v>
      </c>
      <c r="C38" s="170" t="s">
        <v>209</v>
      </c>
      <c r="D38" s="171" t="n">
        <v>5</v>
      </c>
      <c r="E38" s="172" t="n">
        <v>3</v>
      </c>
      <c r="F38" s="85" t="n">
        <f aca="false">F39</f>
        <v>50000</v>
      </c>
    </row>
    <row r="39" customFormat="false" ht="38.25" hidden="false" customHeight="true" outlineLevel="0" collapsed="false">
      <c r="A39" s="168" t="s">
        <v>116</v>
      </c>
      <c r="B39" s="169" t="n">
        <v>9900000460</v>
      </c>
      <c r="C39" s="170" t="n">
        <v>240</v>
      </c>
      <c r="D39" s="171" t="n">
        <v>5</v>
      </c>
      <c r="E39" s="172" t="n">
        <v>3</v>
      </c>
      <c r="F39" s="173" t="n">
        <v>50000</v>
      </c>
    </row>
    <row r="40" customFormat="false" ht="22.5" hidden="false" customHeight="false" outlineLevel="0" collapsed="false">
      <c r="A40" s="92" t="s">
        <v>158</v>
      </c>
      <c r="B40" s="169" t="s">
        <v>157</v>
      </c>
      <c r="C40" s="170" t="n">
        <v>110</v>
      </c>
      <c r="D40" s="171"/>
      <c r="E40" s="172"/>
      <c r="F40" s="85" t="n">
        <f aca="false">F41</f>
        <v>203200</v>
      </c>
    </row>
    <row r="41" customFormat="false" ht="15" hidden="false" customHeight="false" outlineLevel="0" collapsed="false">
      <c r="A41" s="168" t="s">
        <v>153</v>
      </c>
      <c r="B41" s="169" t="s">
        <v>157</v>
      </c>
      <c r="C41" s="170" t="n">
        <v>110</v>
      </c>
      <c r="D41" s="171" t="n">
        <v>8</v>
      </c>
      <c r="E41" s="172" t="n">
        <v>0</v>
      </c>
      <c r="F41" s="85" t="n">
        <f aca="false">F42</f>
        <v>203200</v>
      </c>
    </row>
    <row r="42" customFormat="false" ht="15" hidden="false" customHeight="false" outlineLevel="0" collapsed="false">
      <c r="A42" s="168" t="s">
        <v>155</v>
      </c>
      <c r="B42" s="169" t="s">
        <v>157</v>
      </c>
      <c r="C42" s="170" t="n">
        <v>110</v>
      </c>
      <c r="D42" s="171" t="n">
        <v>8</v>
      </c>
      <c r="E42" s="172" t="n">
        <v>1</v>
      </c>
      <c r="F42" s="85" t="n">
        <v>203200</v>
      </c>
    </row>
    <row r="43" customFormat="false" ht="34.5" hidden="false" customHeight="false" outlineLevel="0" collapsed="false">
      <c r="A43" s="168" t="s">
        <v>116</v>
      </c>
      <c r="B43" s="169" t="s">
        <v>157</v>
      </c>
      <c r="C43" s="170" t="n">
        <v>240</v>
      </c>
      <c r="D43" s="171"/>
      <c r="E43" s="172"/>
      <c r="F43" s="85" t="n">
        <f aca="false">F44</f>
        <v>923100</v>
      </c>
    </row>
    <row r="44" customFormat="false" ht="15" hidden="false" customHeight="false" outlineLevel="0" collapsed="false">
      <c r="A44" s="168" t="s">
        <v>153</v>
      </c>
      <c r="B44" s="169" t="s">
        <v>157</v>
      </c>
      <c r="C44" s="170" t="n">
        <v>240</v>
      </c>
      <c r="D44" s="171" t="n">
        <v>8</v>
      </c>
      <c r="E44" s="172" t="n">
        <v>0</v>
      </c>
      <c r="F44" s="85" t="n">
        <f aca="false">F45</f>
        <v>923100</v>
      </c>
    </row>
    <row r="45" customFormat="false" ht="15" hidden="false" customHeight="false" outlineLevel="0" collapsed="false">
      <c r="A45" s="168" t="s">
        <v>155</v>
      </c>
      <c r="B45" s="169" t="s">
        <v>157</v>
      </c>
      <c r="C45" s="170" t="n">
        <v>240</v>
      </c>
      <c r="D45" s="171" t="n">
        <v>8</v>
      </c>
      <c r="E45" s="172" t="n">
        <v>1</v>
      </c>
      <c r="F45" s="85" t="n">
        <v>923100</v>
      </c>
    </row>
    <row r="46" customFormat="false" ht="22.5" hidden="false" customHeight="false" outlineLevel="0" collapsed="false">
      <c r="A46" s="92" t="s">
        <v>120</v>
      </c>
      <c r="B46" s="169" t="s">
        <v>157</v>
      </c>
      <c r="C46" s="170" t="n">
        <v>850</v>
      </c>
      <c r="D46" s="171"/>
      <c r="E46" s="172"/>
      <c r="F46" s="85" t="n">
        <f aca="false">F47</f>
        <v>70000</v>
      </c>
    </row>
    <row r="47" customFormat="false" ht="15" hidden="false" customHeight="false" outlineLevel="0" collapsed="false">
      <c r="A47" s="168" t="s">
        <v>153</v>
      </c>
      <c r="B47" s="169" t="s">
        <v>157</v>
      </c>
      <c r="C47" s="170" t="n">
        <v>850</v>
      </c>
      <c r="D47" s="171" t="n">
        <v>8</v>
      </c>
      <c r="E47" s="172" t="n">
        <v>0</v>
      </c>
      <c r="F47" s="85" t="n">
        <f aca="false">F48</f>
        <v>70000</v>
      </c>
    </row>
    <row r="48" customFormat="false" ht="15" hidden="false" customHeight="false" outlineLevel="0" collapsed="false">
      <c r="A48" s="168" t="s">
        <v>155</v>
      </c>
      <c r="B48" s="169" t="s">
        <v>157</v>
      </c>
      <c r="C48" s="170" t="n">
        <v>850</v>
      </c>
      <c r="D48" s="171" t="n">
        <v>8</v>
      </c>
      <c r="E48" s="172" t="n">
        <v>1</v>
      </c>
      <c r="F48" s="85" t="n">
        <v>70000</v>
      </c>
    </row>
    <row r="49" customFormat="false" ht="23.25" hidden="false" customHeight="false" outlineLevel="0" collapsed="false">
      <c r="A49" s="168" t="s">
        <v>163</v>
      </c>
      <c r="B49" s="175" t="n">
        <v>9900000740</v>
      </c>
      <c r="C49" s="170"/>
      <c r="D49" s="171"/>
      <c r="E49" s="172"/>
      <c r="F49" s="173" t="n">
        <f aca="false">F50</f>
        <v>220000</v>
      </c>
    </row>
    <row r="50" customFormat="false" ht="22.5" hidden="false" customHeight="false" outlineLevel="0" collapsed="false">
      <c r="A50" s="88" t="s">
        <v>166</v>
      </c>
      <c r="B50" s="175" t="n">
        <v>9900000740</v>
      </c>
      <c r="C50" s="170" t="n">
        <v>310</v>
      </c>
      <c r="D50" s="171"/>
      <c r="E50" s="172"/>
      <c r="F50" s="173" t="n">
        <f aca="false">F51</f>
        <v>220000</v>
      </c>
    </row>
    <row r="51" customFormat="false" ht="15" hidden="false" customHeight="false" outlineLevel="0" collapsed="false">
      <c r="A51" s="97" t="s">
        <v>161</v>
      </c>
      <c r="B51" s="175" t="n">
        <v>9900000740</v>
      </c>
      <c r="C51" s="170" t="n">
        <v>310</v>
      </c>
      <c r="D51" s="171" t="n">
        <v>10</v>
      </c>
      <c r="E51" s="172" t="n">
        <v>0</v>
      </c>
      <c r="F51" s="173" t="n">
        <f aca="false">F52</f>
        <v>220000</v>
      </c>
    </row>
    <row r="52" customFormat="false" ht="15" hidden="false" customHeight="false" outlineLevel="0" collapsed="false">
      <c r="A52" s="97" t="s">
        <v>162</v>
      </c>
      <c r="B52" s="175" t="n">
        <v>9900000740</v>
      </c>
      <c r="C52" s="170" t="n">
        <v>310</v>
      </c>
      <c r="D52" s="171" t="n">
        <v>10</v>
      </c>
      <c r="E52" s="172" t="n">
        <v>1</v>
      </c>
      <c r="F52" s="173" t="n">
        <v>220000</v>
      </c>
    </row>
    <row r="53" customFormat="false" ht="15" hidden="false" customHeight="false" outlineLevel="0" collapsed="false">
      <c r="A53" s="168" t="s">
        <v>107</v>
      </c>
      <c r="B53" s="175" t="s">
        <v>177</v>
      </c>
      <c r="C53" s="170"/>
      <c r="D53" s="171"/>
      <c r="E53" s="172"/>
      <c r="F53" s="173" t="n">
        <f aca="false">F54</f>
        <v>464300</v>
      </c>
    </row>
    <row r="54" customFormat="false" ht="34.5" hidden="false" customHeight="false" outlineLevel="0" collapsed="false">
      <c r="A54" s="168" t="s">
        <v>207</v>
      </c>
      <c r="B54" s="169" t="s">
        <v>177</v>
      </c>
      <c r="C54" s="170" t="s">
        <v>208</v>
      </c>
      <c r="D54" s="171"/>
      <c r="E54" s="172"/>
      <c r="F54" s="173" t="n">
        <f aca="false">F55</f>
        <v>464300</v>
      </c>
    </row>
    <row r="55" customFormat="false" ht="15" hidden="false" customHeight="false" outlineLevel="0" collapsed="false">
      <c r="A55" s="168" t="s">
        <v>105</v>
      </c>
      <c r="B55" s="169" t="s">
        <v>177</v>
      </c>
      <c r="C55" s="170" t="s">
        <v>208</v>
      </c>
      <c r="D55" s="171" t="n">
        <v>1</v>
      </c>
      <c r="E55" s="172" t="n">
        <v>0</v>
      </c>
      <c r="F55" s="173" t="n">
        <f aca="false">F56</f>
        <v>464300</v>
      </c>
    </row>
    <row r="56" customFormat="false" ht="45.75" hidden="false" customHeight="false" outlineLevel="0" collapsed="false">
      <c r="A56" s="168" t="s">
        <v>106</v>
      </c>
      <c r="B56" s="169" t="s">
        <v>177</v>
      </c>
      <c r="C56" s="170" t="s">
        <v>208</v>
      </c>
      <c r="D56" s="171" t="n">
        <v>1</v>
      </c>
      <c r="E56" s="172" t="n">
        <v>2</v>
      </c>
      <c r="F56" s="173" t="n">
        <v>464300</v>
      </c>
    </row>
    <row r="57" customFormat="false" ht="15" hidden="false" customHeight="false" outlineLevel="0" collapsed="false">
      <c r="A57" s="168" t="s">
        <v>127</v>
      </c>
      <c r="B57" s="169" t="s">
        <v>182</v>
      </c>
      <c r="C57" s="170"/>
      <c r="D57" s="171"/>
      <c r="E57" s="172"/>
      <c r="F57" s="173" t="n">
        <f aca="false">F58</f>
        <v>40100</v>
      </c>
    </row>
    <row r="58" customFormat="false" ht="15" hidden="false" customHeight="false" outlineLevel="0" collapsed="false">
      <c r="A58" s="92" t="s">
        <v>129</v>
      </c>
      <c r="B58" s="169" t="s">
        <v>182</v>
      </c>
      <c r="C58" s="170" t="n">
        <v>540</v>
      </c>
      <c r="D58" s="171"/>
      <c r="E58" s="172"/>
      <c r="F58" s="173" t="n">
        <f aca="false">F59</f>
        <v>40100</v>
      </c>
    </row>
    <row r="59" customFormat="false" ht="15" hidden="false" customHeight="false" outlineLevel="0" collapsed="false">
      <c r="A59" s="168" t="s">
        <v>105</v>
      </c>
      <c r="B59" s="169" t="s">
        <v>182</v>
      </c>
      <c r="C59" s="170" t="n">
        <v>540</v>
      </c>
      <c r="D59" s="171" t="n">
        <v>1</v>
      </c>
      <c r="E59" s="172" t="n">
        <v>0</v>
      </c>
      <c r="F59" s="173" t="n">
        <v>40100</v>
      </c>
    </row>
    <row r="60" customFormat="false" ht="57" hidden="false" customHeight="false" outlineLevel="0" collapsed="false">
      <c r="A60" s="168" t="s">
        <v>126</v>
      </c>
      <c r="B60" s="169" t="s">
        <v>182</v>
      </c>
      <c r="C60" s="170" t="n">
        <v>540</v>
      </c>
      <c r="D60" s="171" t="n">
        <v>1</v>
      </c>
      <c r="E60" s="172" t="n">
        <v>6</v>
      </c>
      <c r="F60" s="173" t="n">
        <v>40100</v>
      </c>
    </row>
    <row r="61" customFormat="false" ht="45.75" hidden="false" customHeight="false" outlineLevel="0" collapsed="false">
      <c r="A61" s="168" t="s">
        <v>135</v>
      </c>
      <c r="B61" s="169" t="s">
        <v>188</v>
      </c>
      <c r="C61" s="170"/>
      <c r="D61" s="171"/>
      <c r="E61" s="172"/>
      <c r="F61" s="173" t="n">
        <f aca="false">F62</f>
        <v>85900</v>
      </c>
    </row>
    <row r="62" customFormat="false" ht="34.5" hidden="false" customHeight="false" outlineLevel="0" collapsed="false">
      <c r="A62" s="168" t="s">
        <v>207</v>
      </c>
      <c r="B62" s="169" t="s">
        <v>188</v>
      </c>
      <c r="C62" s="170" t="n">
        <v>120</v>
      </c>
      <c r="D62" s="171"/>
      <c r="E62" s="172"/>
      <c r="F62" s="173" t="n">
        <f aca="false">F63+F65</f>
        <v>85900</v>
      </c>
    </row>
    <row r="63" customFormat="false" ht="15" hidden="false" customHeight="false" outlineLevel="0" collapsed="false">
      <c r="A63" s="168" t="s">
        <v>133</v>
      </c>
      <c r="B63" s="169" t="s">
        <v>188</v>
      </c>
      <c r="C63" s="170" t="n">
        <v>120</v>
      </c>
      <c r="D63" s="171" t="n">
        <v>2</v>
      </c>
      <c r="E63" s="172" t="n">
        <v>0</v>
      </c>
      <c r="F63" s="173" t="n">
        <f aca="false">F64</f>
        <v>83800</v>
      </c>
    </row>
    <row r="64" customFormat="false" ht="23.25" hidden="false" customHeight="false" outlineLevel="0" collapsed="false">
      <c r="A64" s="168" t="s">
        <v>134</v>
      </c>
      <c r="B64" s="169" t="s">
        <v>188</v>
      </c>
      <c r="C64" s="170" t="n">
        <v>120</v>
      </c>
      <c r="D64" s="171" t="n">
        <v>2</v>
      </c>
      <c r="E64" s="172" t="n">
        <v>3</v>
      </c>
      <c r="F64" s="173" t="n">
        <v>83800</v>
      </c>
    </row>
    <row r="65" customFormat="false" ht="34.5" hidden="false" customHeight="false" outlineLevel="0" collapsed="false">
      <c r="A65" s="168" t="s">
        <v>116</v>
      </c>
      <c r="B65" s="169" t="s">
        <v>188</v>
      </c>
      <c r="C65" s="170" t="n">
        <v>240</v>
      </c>
      <c r="D65" s="171"/>
      <c r="E65" s="172"/>
      <c r="F65" s="173" t="n">
        <v>2100</v>
      </c>
    </row>
    <row r="66" customFormat="false" ht="15" hidden="false" customHeight="false" outlineLevel="0" collapsed="false">
      <c r="A66" s="168" t="s">
        <v>133</v>
      </c>
      <c r="B66" s="169" t="s">
        <v>188</v>
      </c>
      <c r="C66" s="170" t="s">
        <v>209</v>
      </c>
      <c r="D66" s="171" t="n">
        <v>2</v>
      </c>
      <c r="E66" s="172" t="n">
        <v>0</v>
      </c>
      <c r="F66" s="173" t="n">
        <v>2100</v>
      </c>
    </row>
    <row r="67" customFormat="false" ht="23.25" hidden="false" customHeight="false" outlineLevel="0" collapsed="false">
      <c r="A67" s="168" t="s">
        <v>134</v>
      </c>
      <c r="B67" s="169" t="s">
        <v>188</v>
      </c>
      <c r="C67" s="170" t="s">
        <v>209</v>
      </c>
      <c r="D67" s="171" t="n">
        <v>2</v>
      </c>
      <c r="E67" s="172" t="n">
        <v>3</v>
      </c>
      <c r="F67" s="173" t="n">
        <v>2100</v>
      </c>
    </row>
    <row r="68" customFormat="false" ht="35.25" hidden="false" customHeight="true" outlineLevel="0" collapsed="false">
      <c r="A68" s="168" t="s">
        <v>211</v>
      </c>
      <c r="B68" s="169" t="s">
        <v>212</v>
      </c>
      <c r="C68" s="170"/>
      <c r="D68" s="171"/>
      <c r="E68" s="172"/>
      <c r="F68" s="173" t="n">
        <f aca="false">F69</f>
        <v>100</v>
      </c>
    </row>
    <row r="69" customFormat="false" ht="34.5" hidden="false" customHeight="false" outlineLevel="0" collapsed="false">
      <c r="A69" s="168" t="s">
        <v>116</v>
      </c>
      <c r="B69" s="169" t="s">
        <v>212</v>
      </c>
      <c r="C69" s="170" t="n">
        <v>240</v>
      </c>
      <c r="D69" s="171"/>
      <c r="E69" s="172"/>
      <c r="F69" s="173" t="n">
        <f aca="false">F70</f>
        <v>100</v>
      </c>
    </row>
    <row r="70" customFormat="false" ht="15" hidden="false" customHeight="false" outlineLevel="0" collapsed="false">
      <c r="A70" s="168" t="s">
        <v>105</v>
      </c>
      <c r="B70" s="169" t="s">
        <v>212</v>
      </c>
      <c r="C70" s="170" t="n">
        <v>240</v>
      </c>
      <c r="D70" s="171" t="n">
        <v>1</v>
      </c>
      <c r="E70" s="172" t="n">
        <v>0</v>
      </c>
      <c r="F70" s="173" t="n">
        <f aca="false">F71</f>
        <v>100</v>
      </c>
    </row>
    <row r="71" customFormat="false" ht="67.5" hidden="false" customHeight="true" outlineLevel="0" collapsed="false">
      <c r="A71" s="168" t="s">
        <v>111</v>
      </c>
      <c r="B71" s="169" t="s">
        <v>212</v>
      </c>
      <c r="C71" s="170" t="n">
        <v>240</v>
      </c>
      <c r="D71" s="171" t="n">
        <v>1</v>
      </c>
      <c r="E71" s="172" t="n">
        <v>4</v>
      </c>
      <c r="F71" s="173" t="n">
        <v>100</v>
      </c>
    </row>
    <row r="72" customFormat="false" ht="0.75" hidden="true" customHeight="true" outlineLevel="0" collapsed="false">
      <c r="A72" s="168" t="s">
        <v>197</v>
      </c>
      <c r="B72" s="169" t="s">
        <v>213</v>
      </c>
      <c r="C72" s="170"/>
      <c r="D72" s="171"/>
      <c r="E72" s="172"/>
      <c r="F72" s="173"/>
    </row>
    <row r="73" customFormat="false" ht="15" hidden="true" customHeight="false" outlineLevel="0" collapsed="false">
      <c r="A73" s="168" t="s">
        <v>214</v>
      </c>
      <c r="B73" s="169" t="s">
        <v>213</v>
      </c>
      <c r="C73" s="170" t="n">
        <v>800</v>
      </c>
      <c r="D73" s="171"/>
      <c r="E73" s="172"/>
      <c r="F73" s="173"/>
    </row>
    <row r="74" customFormat="false" ht="15" hidden="true" customHeight="false" outlineLevel="0" collapsed="false">
      <c r="A74" s="168" t="s">
        <v>143</v>
      </c>
      <c r="B74" s="169" t="s">
        <v>213</v>
      </c>
      <c r="C74" s="170" t="n">
        <v>800</v>
      </c>
      <c r="D74" s="171" t="n">
        <v>5</v>
      </c>
      <c r="E74" s="172" t="n">
        <v>0</v>
      </c>
      <c r="F74" s="173"/>
    </row>
    <row r="75" customFormat="false" ht="15" hidden="true" customHeight="false" outlineLevel="0" collapsed="false">
      <c r="A75" s="168" t="s">
        <v>195</v>
      </c>
      <c r="B75" s="169" t="s">
        <v>213</v>
      </c>
      <c r="C75" s="170" t="n">
        <v>800</v>
      </c>
      <c r="D75" s="171" t="n">
        <v>5</v>
      </c>
      <c r="E75" s="172" t="n">
        <v>2</v>
      </c>
      <c r="F75" s="173"/>
    </row>
    <row r="76" customFormat="false" ht="34.5" hidden="true" customHeight="false" outlineLevel="0" collapsed="false">
      <c r="A76" s="168" t="s">
        <v>146</v>
      </c>
      <c r="B76" s="169" t="n">
        <v>9900070536</v>
      </c>
      <c r="C76" s="170"/>
      <c r="D76" s="171"/>
      <c r="E76" s="172"/>
      <c r="F76" s="173"/>
    </row>
    <row r="77" customFormat="false" ht="15" hidden="true" customHeight="false" outlineLevel="0" collapsed="false">
      <c r="A77" s="168" t="s">
        <v>214</v>
      </c>
      <c r="B77" s="169" t="n">
        <v>9900070536</v>
      </c>
      <c r="C77" s="170" t="n">
        <v>800</v>
      </c>
      <c r="D77" s="171"/>
      <c r="E77" s="172"/>
      <c r="F77" s="173"/>
    </row>
    <row r="78" customFormat="false" ht="15" hidden="true" customHeight="false" outlineLevel="0" collapsed="false">
      <c r="A78" s="168" t="s">
        <v>143</v>
      </c>
      <c r="B78" s="169" t="n">
        <v>9900070536</v>
      </c>
      <c r="C78" s="170" t="n">
        <v>800</v>
      </c>
      <c r="D78" s="171" t="n">
        <v>5</v>
      </c>
      <c r="E78" s="172" t="n">
        <v>0</v>
      </c>
      <c r="F78" s="173"/>
    </row>
    <row r="79" customFormat="false" ht="15" hidden="true" customHeight="false" outlineLevel="0" collapsed="false">
      <c r="A79" s="168" t="s">
        <v>195</v>
      </c>
      <c r="B79" s="169" t="n">
        <v>9900070536</v>
      </c>
      <c r="C79" s="170" t="n">
        <v>800</v>
      </c>
      <c r="D79" s="171" t="n">
        <v>5</v>
      </c>
      <c r="E79" s="172" t="n">
        <v>2</v>
      </c>
      <c r="F79" s="173"/>
    </row>
    <row r="80" customFormat="false" ht="68.25" hidden="true" customHeight="false" outlineLevel="0" collapsed="false">
      <c r="A80" s="168" t="s">
        <v>140</v>
      </c>
      <c r="B80" s="169" t="s">
        <v>194</v>
      </c>
      <c r="C80" s="170"/>
      <c r="D80" s="171"/>
      <c r="E80" s="172"/>
      <c r="F80" s="173"/>
    </row>
    <row r="81" customFormat="false" ht="34.5" hidden="true" customHeight="false" outlineLevel="0" collapsed="false">
      <c r="A81" s="168" t="s">
        <v>116</v>
      </c>
      <c r="B81" s="169" t="s">
        <v>194</v>
      </c>
      <c r="C81" s="170" t="n">
        <v>240</v>
      </c>
      <c r="D81" s="171"/>
      <c r="E81" s="172"/>
      <c r="F81" s="173"/>
    </row>
    <row r="82" customFormat="false" ht="15" hidden="true" customHeight="false" outlineLevel="0" collapsed="false">
      <c r="A82" s="168" t="s">
        <v>193</v>
      </c>
      <c r="B82" s="169" t="s">
        <v>194</v>
      </c>
      <c r="C82" s="170" t="n">
        <v>240</v>
      </c>
      <c r="D82" s="171" t="n">
        <v>4</v>
      </c>
      <c r="E82" s="172" t="n">
        <v>0</v>
      </c>
      <c r="F82" s="173"/>
    </row>
    <row r="83" customFormat="false" ht="23.25" hidden="true" customHeight="false" outlineLevel="0" collapsed="false">
      <c r="A83" s="168" t="s">
        <v>139</v>
      </c>
      <c r="B83" s="169" t="s">
        <v>194</v>
      </c>
      <c r="C83" s="170" t="n">
        <v>240</v>
      </c>
      <c r="D83" s="171" t="n">
        <v>4</v>
      </c>
      <c r="E83" s="172" t="n">
        <v>9</v>
      </c>
      <c r="F83" s="173"/>
    </row>
    <row r="84" customFormat="false" ht="27.75" hidden="false" customHeight="true" outlineLevel="0" collapsed="false">
      <c r="A84" s="168" t="s">
        <v>139</v>
      </c>
      <c r="B84" s="169" t="n">
        <v>9900070766</v>
      </c>
      <c r="C84" s="170"/>
      <c r="D84" s="171" t="n">
        <v>4</v>
      </c>
      <c r="E84" s="172"/>
      <c r="F84" s="173" t="n">
        <f aca="false">F85</f>
        <v>208400</v>
      </c>
    </row>
    <row r="85" customFormat="false" ht="34.5" hidden="false" customHeight="false" outlineLevel="0" collapsed="false">
      <c r="A85" s="168" t="s">
        <v>116</v>
      </c>
      <c r="B85" s="169" t="n">
        <v>9900070766</v>
      </c>
      <c r="C85" s="170" t="s">
        <v>209</v>
      </c>
      <c r="D85" s="171"/>
      <c r="E85" s="172"/>
      <c r="F85" s="173" t="n">
        <f aca="false">F86</f>
        <v>208400</v>
      </c>
    </row>
    <row r="86" customFormat="false" ht="15" hidden="false" customHeight="false" outlineLevel="0" collapsed="false">
      <c r="A86" s="168" t="s">
        <v>193</v>
      </c>
      <c r="B86" s="169" t="n">
        <v>9900070766</v>
      </c>
      <c r="C86" s="170" t="s">
        <v>209</v>
      </c>
      <c r="D86" s="171" t="n">
        <v>4</v>
      </c>
      <c r="E86" s="172" t="n">
        <v>0</v>
      </c>
      <c r="F86" s="173" t="n">
        <f aca="false">F87</f>
        <v>208400</v>
      </c>
    </row>
    <row r="87" customFormat="false" ht="23.25" hidden="false" customHeight="false" outlineLevel="0" collapsed="false">
      <c r="A87" s="168" t="s">
        <v>139</v>
      </c>
      <c r="B87" s="169" t="n">
        <v>9900070766</v>
      </c>
      <c r="C87" s="170" t="s">
        <v>209</v>
      </c>
      <c r="D87" s="171" t="n">
        <v>4</v>
      </c>
      <c r="E87" s="172" t="n">
        <v>9</v>
      </c>
      <c r="F87" s="173" t="n">
        <v>208400</v>
      </c>
    </row>
    <row r="88" customFormat="false" ht="15" hidden="false" customHeight="false" outlineLevel="0" collapsed="false">
      <c r="A88" s="176" t="s">
        <v>168</v>
      </c>
      <c r="B88" s="177" t="n">
        <v>9900000390</v>
      </c>
      <c r="C88" s="178" t="n">
        <v>240</v>
      </c>
      <c r="D88" s="179" t="n">
        <v>11</v>
      </c>
      <c r="E88" s="179" t="n">
        <v>5</v>
      </c>
      <c r="F88" s="180" t="n">
        <v>50000</v>
      </c>
    </row>
    <row r="89" customFormat="false" ht="34.5" hidden="false" customHeight="false" outlineLevel="0" collapsed="false">
      <c r="A89" s="168" t="s">
        <v>116</v>
      </c>
      <c r="B89" s="177" t="n">
        <v>9900000390</v>
      </c>
      <c r="C89" s="178" t="n">
        <v>240</v>
      </c>
      <c r="D89" s="179" t="n">
        <v>11</v>
      </c>
      <c r="E89" s="179" t="n">
        <v>5</v>
      </c>
      <c r="F89" s="180" t="n">
        <v>50000</v>
      </c>
    </row>
    <row r="90" customFormat="false" ht="15.75" hidden="false" customHeight="false" outlineLevel="0" collapsed="false">
      <c r="A90" s="181" t="s">
        <v>170</v>
      </c>
      <c r="B90" s="182"/>
      <c r="C90" s="182"/>
      <c r="D90" s="182"/>
      <c r="E90" s="182"/>
      <c r="F90" s="167" t="n">
        <f aca="false">F10+F14+F26+F30+F34+F36+F38+F40+F43+F46+F49+F53+F57+F84+F88+F19+F68+F21+F61</f>
        <v>4204200</v>
      </c>
    </row>
    <row r="91" customFormat="false" ht="15" hidden="false" customHeight="false" outlineLevel="0" collapsed="false">
      <c r="A91" s="183"/>
      <c r="B91" s="183"/>
      <c r="C91" s="183"/>
      <c r="D91" s="183"/>
      <c r="E91" s="183"/>
      <c r="F91" s="183"/>
    </row>
    <row r="92" customFormat="false" ht="15" hidden="false" customHeight="false" outlineLevel="0" collapsed="false">
      <c r="A92" s="183"/>
      <c r="B92" s="183"/>
      <c r="C92" s="183"/>
      <c r="D92" s="183"/>
      <c r="E92" s="183"/>
      <c r="F92" s="183"/>
    </row>
  </sheetData>
  <mergeCells count="4">
    <mergeCell ref="E1:F1"/>
    <mergeCell ref="E2:F2"/>
    <mergeCell ref="B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5" hidden="false" customHeight="true" outlineLevel="0" collapsed="false">
      <c r="F1" s="60" t="s">
        <v>202</v>
      </c>
      <c r="G1" s="60"/>
    </row>
    <row r="2" customFormat="false" ht="15" hidden="false" customHeight="true" outlineLevel="0" collapsed="false">
      <c r="B2" s="152"/>
      <c r="C2" s="153"/>
      <c r="D2" s="153"/>
      <c r="E2" s="153"/>
      <c r="F2" s="60" t="s">
        <v>46</v>
      </c>
      <c r="G2" s="60"/>
    </row>
    <row r="3" customFormat="false" ht="60.75" hidden="false" customHeight="true" outlineLevel="0" collapsed="false">
      <c r="B3" s="154"/>
      <c r="C3" s="184" t="s">
        <v>215</v>
      </c>
      <c r="D3" s="184"/>
      <c r="E3" s="184"/>
      <c r="F3" s="184"/>
      <c r="G3" s="184"/>
    </row>
    <row r="4" customFormat="false" ht="70.5" hidden="false" customHeight="true" outlineLevel="0" collapsed="false">
      <c r="A4" s="62" t="s">
        <v>216</v>
      </c>
      <c r="B4" s="62"/>
      <c r="C4" s="62"/>
      <c r="D4" s="62"/>
      <c r="E4" s="62"/>
      <c r="F4" s="62"/>
      <c r="G4" s="62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.75" hidden="false" customHeight="false" outlineLevel="0" collapsed="false">
      <c r="G7" s="185" t="s">
        <v>98</v>
      </c>
    </row>
    <row r="8" customFormat="false" ht="15.75" hidden="false" customHeight="false" outlineLevel="0" collapsed="false">
      <c r="A8" s="122"/>
      <c r="B8" s="160" t="s">
        <v>102</v>
      </c>
      <c r="C8" s="120" t="s">
        <v>103</v>
      </c>
      <c r="D8" s="160" t="s">
        <v>100</v>
      </c>
      <c r="E8" s="120" t="s">
        <v>101</v>
      </c>
      <c r="F8" s="161" t="n">
        <v>2018</v>
      </c>
      <c r="G8" s="161" t="n">
        <v>2019</v>
      </c>
    </row>
    <row r="9" customFormat="false" ht="24" hidden="false" customHeight="false" outlineLevel="0" collapsed="false">
      <c r="A9" s="162" t="s">
        <v>205</v>
      </c>
      <c r="B9" s="163" t="s">
        <v>206</v>
      </c>
      <c r="C9" s="186"/>
      <c r="D9" s="165"/>
      <c r="E9" s="166"/>
      <c r="F9" s="150" t="n">
        <f aca="false">F98</f>
        <v>1226800</v>
      </c>
      <c r="G9" s="151" t="n">
        <f aca="false">G98</f>
        <v>1222800</v>
      </c>
    </row>
    <row r="10" customFormat="false" ht="27.75" hidden="false" customHeight="true" outlineLevel="0" collapsed="false">
      <c r="A10" s="168" t="s">
        <v>112</v>
      </c>
      <c r="B10" s="169" t="s">
        <v>179</v>
      </c>
      <c r="C10" s="187"/>
      <c r="D10" s="171"/>
      <c r="E10" s="172"/>
      <c r="F10" s="188" t="n">
        <v>0</v>
      </c>
      <c r="G10" s="189" t="n">
        <v>0</v>
      </c>
    </row>
    <row r="11" customFormat="false" ht="34.5" hidden="false" customHeight="false" outlineLevel="0" collapsed="false">
      <c r="A11" s="168" t="s">
        <v>207</v>
      </c>
      <c r="B11" s="169" t="s">
        <v>179</v>
      </c>
      <c r="C11" s="170" t="n">
        <v>120</v>
      </c>
      <c r="D11" s="171"/>
      <c r="E11" s="172"/>
      <c r="F11" s="188" t="n">
        <v>0</v>
      </c>
      <c r="G11" s="190" t="n">
        <v>0</v>
      </c>
    </row>
    <row r="12" customFormat="false" ht="15" hidden="false" customHeight="false" outlineLevel="0" collapsed="false">
      <c r="A12" s="168" t="s">
        <v>105</v>
      </c>
      <c r="B12" s="169" t="s">
        <v>179</v>
      </c>
      <c r="C12" s="187" t="s">
        <v>208</v>
      </c>
      <c r="D12" s="171" t="n">
        <v>1</v>
      </c>
      <c r="E12" s="172" t="n">
        <v>0</v>
      </c>
      <c r="F12" s="188" t="n">
        <v>0</v>
      </c>
      <c r="G12" s="190" t="n">
        <v>0</v>
      </c>
    </row>
    <row r="13" customFormat="false" ht="68.25" hidden="false" customHeight="false" outlineLevel="0" collapsed="false">
      <c r="A13" s="168" t="s">
        <v>111</v>
      </c>
      <c r="B13" s="169" t="s">
        <v>179</v>
      </c>
      <c r="C13" s="187" t="s">
        <v>208</v>
      </c>
      <c r="D13" s="171" t="n">
        <v>1</v>
      </c>
      <c r="E13" s="172" t="n">
        <v>4</v>
      </c>
      <c r="F13" s="188" t="n">
        <v>0</v>
      </c>
      <c r="G13" s="190" t="n">
        <v>0</v>
      </c>
    </row>
    <row r="14" customFormat="false" ht="23.25" hidden="false" customHeight="false" outlineLevel="0" collapsed="false">
      <c r="A14" s="168" t="s">
        <v>114</v>
      </c>
      <c r="B14" s="83" t="n">
        <v>9900000110</v>
      </c>
      <c r="C14" s="187"/>
      <c r="D14" s="171"/>
      <c r="E14" s="172"/>
      <c r="F14" s="188" t="n">
        <v>0</v>
      </c>
      <c r="G14" s="190" t="n">
        <v>0</v>
      </c>
    </row>
    <row r="15" customFormat="false" ht="34.5" hidden="false" customHeight="false" outlineLevel="0" collapsed="false">
      <c r="A15" s="168" t="s">
        <v>116</v>
      </c>
      <c r="B15" s="83" t="n">
        <v>9900000110</v>
      </c>
      <c r="C15" s="170" t="n">
        <v>240</v>
      </c>
      <c r="D15" s="171"/>
      <c r="E15" s="172"/>
      <c r="F15" s="188" t="n">
        <v>0</v>
      </c>
      <c r="G15" s="190" t="n">
        <v>0</v>
      </c>
    </row>
    <row r="16" customFormat="false" ht="15" hidden="false" customHeight="false" outlineLevel="0" collapsed="false">
      <c r="A16" s="168" t="s">
        <v>105</v>
      </c>
      <c r="B16" s="83" t="n">
        <v>9900000110</v>
      </c>
      <c r="C16" s="170" t="n">
        <v>240</v>
      </c>
      <c r="D16" s="171" t="n">
        <v>1</v>
      </c>
      <c r="E16" s="172" t="n">
        <v>0</v>
      </c>
      <c r="F16" s="188" t="n">
        <v>0</v>
      </c>
      <c r="G16" s="190" t="n">
        <v>0</v>
      </c>
    </row>
    <row r="17" customFormat="false" ht="68.25" hidden="false" customHeight="false" outlineLevel="0" collapsed="false">
      <c r="A17" s="168" t="s">
        <v>111</v>
      </c>
      <c r="B17" s="83" t="n">
        <v>9900000110</v>
      </c>
      <c r="C17" s="170" t="n">
        <v>240</v>
      </c>
      <c r="D17" s="171" t="n">
        <v>1</v>
      </c>
      <c r="E17" s="172" t="n">
        <v>4</v>
      </c>
      <c r="F17" s="188" t="n">
        <v>0</v>
      </c>
      <c r="G17" s="190" t="n">
        <v>0</v>
      </c>
    </row>
    <row r="18" customFormat="false" ht="0.75" hidden="true" customHeight="true" outlineLevel="0" collapsed="false">
      <c r="A18" s="168" t="s">
        <v>116</v>
      </c>
      <c r="B18" s="169" t="s">
        <v>181</v>
      </c>
      <c r="C18" s="187" t="s">
        <v>209</v>
      </c>
      <c r="D18" s="171"/>
      <c r="E18" s="172"/>
      <c r="F18" s="188"/>
      <c r="G18" s="173"/>
    </row>
    <row r="19" customFormat="false" ht="15" hidden="true" customHeight="false" outlineLevel="0" collapsed="false">
      <c r="A19" s="168" t="s">
        <v>105</v>
      </c>
      <c r="B19" s="169" t="s">
        <v>181</v>
      </c>
      <c r="C19" s="187" t="s">
        <v>209</v>
      </c>
      <c r="D19" s="171" t="n">
        <v>1</v>
      </c>
      <c r="E19" s="172" t="n">
        <v>0</v>
      </c>
      <c r="F19" s="188"/>
      <c r="G19" s="173"/>
    </row>
    <row r="20" customFormat="false" ht="23.25" hidden="true" customHeight="false" outlineLevel="0" collapsed="false">
      <c r="A20" s="168" t="s">
        <v>185</v>
      </c>
      <c r="B20" s="169" t="s">
        <v>181</v>
      </c>
      <c r="C20" s="187" t="s">
        <v>209</v>
      </c>
      <c r="D20" s="171" t="n">
        <v>1</v>
      </c>
      <c r="E20" s="172" t="n">
        <v>13</v>
      </c>
      <c r="F20" s="188"/>
      <c r="G20" s="173"/>
    </row>
    <row r="21" customFormat="false" ht="23.25" hidden="true" customHeight="false" outlineLevel="0" collapsed="false">
      <c r="A21" s="168" t="s">
        <v>187</v>
      </c>
      <c r="B21" s="169" t="s">
        <v>181</v>
      </c>
      <c r="C21" s="187" t="s">
        <v>210</v>
      </c>
      <c r="D21" s="171"/>
      <c r="E21" s="172"/>
      <c r="F21" s="188"/>
      <c r="G21" s="173"/>
    </row>
    <row r="22" customFormat="false" ht="15" hidden="true" customHeight="false" outlineLevel="0" collapsed="false">
      <c r="A22" s="168" t="s">
        <v>105</v>
      </c>
      <c r="B22" s="169" t="s">
        <v>181</v>
      </c>
      <c r="C22" s="187" t="s">
        <v>210</v>
      </c>
      <c r="D22" s="171" t="n">
        <v>1</v>
      </c>
      <c r="E22" s="172" t="n">
        <v>0</v>
      </c>
      <c r="F22" s="188"/>
      <c r="G22" s="173"/>
    </row>
    <row r="23" customFormat="false" ht="23.25" hidden="true" customHeight="false" outlineLevel="0" collapsed="false">
      <c r="A23" s="168" t="s">
        <v>185</v>
      </c>
      <c r="B23" s="169" t="s">
        <v>181</v>
      </c>
      <c r="C23" s="187" t="s">
        <v>210</v>
      </c>
      <c r="D23" s="171" t="n">
        <v>1</v>
      </c>
      <c r="E23" s="172" t="n">
        <v>13</v>
      </c>
      <c r="F23" s="188"/>
      <c r="G23" s="173"/>
    </row>
    <row r="24" customFormat="false" ht="15" hidden="true" customHeight="false" outlineLevel="0" collapsed="false">
      <c r="A24" s="168" t="s">
        <v>131</v>
      </c>
      <c r="B24" s="169" t="s">
        <v>183</v>
      </c>
      <c r="C24" s="187"/>
      <c r="D24" s="171"/>
      <c r="E24" s="172"/>
      <c r="F24" s="188"/>
      <c r="G24" s="173"/>
    </row>
    <row r="25" customFormat="false" ht="15" hidden="true" customHeight="false" outlineLevel="0" collapsed="false">
      <c r="A25" s="168" t="s">
        <v>132</v>
      </c>
      <c r="B25" s="169" t="s">
        <v>183</v>
      </c>
      <c r="C25" s="187" t="s">
        <v>184</v>
      </c>
      <c r="D25" s="171"/>
      <c r="E25" s="172"/>
      <c r="F25" s="188"/>
      <c r="G25" s="173"/>
    </row>
    <row r="26" customFormat="false" ht="15" hidden="true" customHeight="false" outlineLevel="0" collapsed="false">
      <c r="A26" s="168" t="s">
        <v>105</v>
      </c>
      <c r="B26" s="169" t="s">
        <v>183</v>
      </c>
      <c r="C26" s="187" t="s">
        <v>184</v>
      </c>
      <c r="D26" s="171" t="n">
        <v>1</v>
      </c>
      <c r="E26" s="172" t="n">
        <v>0</v>
      </c>
      <c r="F26" s="188"/>
      <c r="G26" s="173"/>
    </row>
    <row r="27" customFormat="false" ht="15" hidden="true" customHeight="false" outlineLevel="0" collapsed="false">
      <c r="A27" s="168" t="s">
        <v>130</v>
      </c>
      <c r="B27" s="169" t="s">
        <v>183</v>
      </c>
      <c r="C27" s="187" t="s">
        <v>184</v>
      </c>
      <c r="D27" s="171" t="n">
        <v>1</v>
      </c>
      <c r="E27" s="172" t="n">
        <v>11</v>
      </c>
      <c r="F27" s="188"/>
      <c r="G27" s="173"/>
    </row>
    <row r="28" customFormat="false" ht="45.75" hidden="true" customHeight="false" outlineLevel="0" collapsed="false">
      <c r="A28" s="168" t="s">
        <v>138</v>
      </c>
      <c r="B28" s="169" t="s">
        <v>190</v>
      </c>
      <c r="C28" s="187"/>
      <c r="D28" s="171"/>
      <c r="E28" s="172"/>
      <c r="F28" s="188"/>
      <c r="G28" s="173"/>
    </row>
    <row r="29" customFormat="false" ht="34.5" hidden="true" customHeight="false" outlineLevel="0" collapsed="false">
      <c r="A29" s="168" t="s">
        <v>116</v>
      </c>
      <c r="B29" s="169" t="s">
        <v>190</v>
      </c>
      <c r="C29" s="187" t="s">
        <v>209</v>
      </c>
      <c r="D29" s="171"/>
      <c r="E29" s="172"/>
      <c r="F29" s="188"/>
      <c r="G29" s="173"/>
    </row>
    <row r="30" customFormat="false" ht="23.25" hidden="true" customHeight="false" outlineLevel="0" collapsed="false">
      <c r="A30" s="168" t="s">
        <v>189</v>
      </c>
      <c r="B30" s="169" t="s">
        <v>190</v>
      </c>
      <c r="C30" s="187" t="s">
        <v>209</v>
      </c>
      <c r="D30" s="171" t="n">
        <v>3</v>
      </c>
      <c r="E30" s="172" t="n">
        <v>0</v>
      </c>
      <c r="F30" s="188"/>
      <c r="G30" s="173"/>
    </row>
    <row r="31" customFormat="false" ht="45.75" hidden="true" customHeight="false" outlineLevel="0" collapsed="false">
      <c r="A31" s="168" t="s">
        <v>137</v>
      </c>
      <c r="B31" s="169" t="s">
        <v>190</v>
      </c>
      <c r="C31" s="187" t="s">
        <v>209</v>
      </c>
      <c r="D31" s="171" t="n">
        <v>3</v>
      </c>
      <c r="E31" s="172" t="n">
        <v>9</v>
      </c>
      <c r="F31" s="188"/>
      <c r="G31" s="173"/>
    </row>
    <row r="32" customFormat="false" ht="15" hidden="true" customHeight="false" outlineLevel="0" collapsed="false">
      <c r="A32" s="87" t="s">
        <v>192</v>
      </c>
      <c r="B32" s="169" t="n">
        <v>9900000340</v>
      </c>
      <c r="C32" s="187"/>
      <c r="D32" s="171"/>
      <c r="E32" s="172"/>
      <c r="F32" s="188"/>
      <c r="G32" s="173"/>
    </row>
    <row r="33" customFormat="false" ht="34.5" hidden="true" customHeight="false" outlineLevel="0" collapsed="false">
      <c r="A33" s="168" t="s">
        <v>116</v>
      </c>
      <c r="B33" s="169" t="n">
        <v>9900000340</v>
      </c>
      <c r="C33" s="187" t="s">
        <v>209</v>
      </c>
      <c r="D33" s="171"/>
      <c r="E33" s="172"/>
      <c r="F33" s="188"/>
      <c r="G33" s="173"/>
    </row>
    <row r="34" customFormat="false" ht="23.25" hidden="true" customHeight="false" outlineLevel="0" collapsed="false">
      <c r="A34" s="168" t="s">
        <v>189</v>
      </c>
      <c r="B34" s="169" t="n">
        <v>9900000340</v>
      </c>
      <c r="C34" s="187" t="s">
        <v>209</v>
      </c>
      <c r="D34" s="171" t="n">
        <v>3</v>
      </c>
      <c r="E34" s="172" t="n">
        <v>0</v>
      </c>
      <c r="F34" s="188"/>
      <c r="G34" s="173"/>
    </row>
    <row r="35" customFormat="false" ht="15" hidden="true" customHeight="false" outlineLevel="0" collapsed="false">
      <c r="A35" s="87" t="s">
        <v>191</v>
      </c>
      <c r="B35" s="169" t="n">
        <v>9900000340</v>
      </c>
      <c r="C35" s="187" t="s">
        <v>209</v>
      </c>
      <c r="D35" s="171" t="n">
        <v>3</v>
      </c>
      <c r="E35" s="172" t="n">
        <v>10</v>
      </c>
      <c r="F35" s="188"/>
      <c r="G35" s="173"/>
    </row>
    <row r="36" customFormat="false" ht="15" hidden="true" customHeight="false" outlineLevel="0" collapsed="false">
      <c r="A36" s="88" t="n">
        <v>0</v>
      </c>
      <c r="B36" s="169" t="n">
        <v>9900000430</v>
      </c>
      <c r="C36" s="187"/>
      <c r="D36" s="171"/>
      <c r="E36" s="172"/>
      <c r="F36" s="188"/>
      <c r="G36" s="173"/>
    </row>
    <row r="37" customFormat="false" ht="34.5" hidden="true" customHeight="false" outlineLevel="0" collapsed="false">
      <c r="A37" s="168" t="s">
        <v>116</v>
      </c>
      <c r="B37" s="169" t="n">
        <v>9900000430</v>
      </c>
      <c r="C37" s="187" t="s">
        <v>209</v>
      </c>
      <c r="D37" s="171"/>
      <c r="E37" s="172"/>
      <c r="F37" s="188"/>
      <c r="G37" s="173"/>
    </row>
    <row r="38" customFormat="false" ht="15" hidden="true" customHeight="false" outlineLevel="0" collapsed="false">
      <c r="A38" s="87" t="s">
        <v>143</v>
      </c>
      <c r="B38" s="169" t="n">
        <v>9900000430</v>
      </c>
      <c r="C38" s="187" t="s">
        <v>209</v>
      </c>
      <c r="D38" s="171" t="n">
        <v>5</v>
      </c>
      <c r="E38" s="172" t="n">
        <v>0</v>
      </c>
      <c r="F38" s="188"/>
      <c r="G38" s="173"/>
    </row>
    <row r="39" customFormat="false" ht="15" hidden="true" customHeight="false" outlineLevel="0" collapsed="false">
      <c r="A39" s="97" t="s">
        <v>148</v>
      </c>
      <c r="B39" s="169" t="n">
        <v>9900000430</v>
      </c>
      <c r="C39" s="187" t="s">
        <v>209</v>
      </c>
      <c r="D39" s="171" t="n">
        <v>5</v>
      </c>
      <c r="E39" s="172" t="n">
        <v>3</v>
      </c>
      <c r="F39" s="188"/>
      <c r="G39" s="173"/>
    </row>
    <row r="40" customFormat="false" ht="15" hidden="true" customHeight="false" outlineLevel="0" collapsed="false">
      <c r="A40" s="168" t="s">
        <v>198</v>
      </c>
      <c r="B40" s="169" t="n">
        <v>9900000450</v>
      </c>
      <c r="C40" s="187"/>
      <c r="D40" s="171"/>
      <c r="E40" s="172"/>
      <c r="F40" s="188"/>
      <c r="G40" s="173"/>
    </row>
    <row r="41" customFormat="false" ht="34.5" hidden="true" customHeight="false" outlineLevel="0" collapsed="false">
      <c r="A41" s="168" t="s">
        <v>116</v>
      </c>
      <c r="B41" s="169" t="n">
        <v>9900000450</v>
      </c>
      <c r="C41" s="187" t="s">
        <v>209</v>
      </c>
      <c r="D41" s="171"/>
      <c r="E41" s="172"/>
      <c r="F41" s="188"/>
      <c r="G41" s="173"/>
    </row>
    <row r="42" customFormat="false" ht="15" hidden="true" customHeight="false" outlineLevel="0" collapsed="false">
      <c r="A42" s="87" t="s">
        <v>143</v>
      </c>
      <c r="B42" s="169" t="n">
        <v>9900000450</v>
      </c>
      <c r="C42" s="187" t="s">
        <v>209</v>
      </c>
      <c r="D42" s="171" t="n">
        <v>5</v>
      </c>
      <c r="E42" s="172" t="n">
        <v>0</v>
      </c>
      <c r="F42" s="188"/>
      <c r="G42" s="173"/>
    </row>
    <row r="43" customFormat="false" ht="15" hidden="true" customHeight="false" outlineLevel="0" collapsed="false">
      <c r="A43" s="97" t="s">
        <v>148</v>
      </c>
      <c r="B43" s="169" t="n">
        <v>9900000450</v>
      </c>
      <c r="C43" s="187" t="s">
        <v>209</v>
      </c>
      <c r="D43" s="171" t="n">
        <v>5</v>
      </c>
      <c r="E43" s="172" t="n">
        <v>3</v>
      </c>
      <c r="F43" s="188"/>
      <c r="G43" s="173"/>
    </row>
    <row r="44" customFormat="false" ht="23.25" hidden="false" customHeight="false" outlineLevel="0" collapsed="false">
      <c r="A44" s="168" t="s">
        <v>217</v>
      </c>
      <c r="B44" s="169" t="s">
        <v>157</v>
      </c>
      <c r="C44" s="187"/>
      <c r="D44" s="171"/>
      <c r="E44" s="172"/>
      <c r="F44" s="126" t="n">
        <f aca="false">F48</f>
        <v>416005</v>
      </c>
      <c r="G44" s="127" t="n">
        <f aca="false">G48</f>
        <v>386355</v>
      </c>
    </row>
    <row r="45" customFormat="false" ht="22.5" hidden="false" customHeight="false" outlineLevel="0" collapsed="false">
      <c r="A45" s="92" t="s">
        <v>158</v>
      </c>
      <c r="B45" s="169" t="s">
        <v>157</v>
      </c>
      <c r="C45" s="170" t="n">
        <v>110</v>
      </c>
      <c r="D45" s="171"/>
      <c r="E45" s="172"/>
      <c r="F45" s="126" t="n">
        <v>0</v>
      </c>
      <c r="G45" s="127" t="n">
        <v>0</v>
      </c>
    </row>
    <row r="46" customFormat="false" ht="15" hidden="false" customHeight="false" outlineLevel="0" collapsed="false">
      <c r="A46" s="168" t="s">
        <v>153</v>
      </c>
      <c r="B46" s="169" t="s">
        <v>157</v>
      </c>
      <c r="C46" s="170" t="n">
        <v>110</v>
      </c>
      <c r="D46" s="171" t="n">
        <v>8</v>
      </c>
      <c r="E46" s="172" t="n">
        <v>0</v>
      </c>
      <c r="F46" s="126" t="n">
        <v>0</v>
      </c>
      <c r="G46" s="127" t="n">
        <v>0</v>
      </c>
    </row>
    <row r="47" customFormat="false" ht="15" hidden="false" customHeight="false" outlineLevel="0" collapsed="false">
      <c r="A47" s="168" t="s">
        <v>155</v>
      </c>
      <c r="B47" s="169" t="s">
        <v>157</v>
      </c>
      <c r="C47" s="170" t="n">
        <v>110</v>
      </c>
      <c r="D47" s="171" t="n">
        <v>8</v>
      </c>
      <c r="E47" s="172" t="n">
        <v>1</v>
      </c>
      <c r="F47" s="126" t="n">
        <v>0</v>
      </c>
      <c r="G47" s="127" t="n">
        <v>0</v>
      </c>
    </row>
    <row r="48" customFormat="false" ht="34.5" hidden="false" customHeight="false" outlineLevel="0" collapsed="false">
      <c r="A48" s="168" t="s">
        <v>116</v>
      </c>
      <c r="B48" s="169" t="s">
        <v>157</v>
      </c>
      <c r="C48" s="170" t="n">
        <v>240</v>
      </c>
      <c r="D48" s="171"/>
      <c r="E48" s="172"/>
      <c r="F48" s="188" t="n">
        <f aca="false">F49</f>
        <v>416005</v>
      </c>
      <c r="G48" s="173" t="n">
        <f aca="false">G49</f>
        <v>386355</v>
      </c>
    </row>
    <row r="49" customFormat="false" ht="15" hidden="false" customHeight="false" outlineLevel="0" collapsed="false">
      <c r="A49" s="168" t="s">
        <v>153</v>
      </c>
      <c r="B49" s="169" t="s">
        <v>157</v>
      </c>
      <c r="C49" s="170" t="n">
        <v>240</v>
      </c>
      <c r="D49" s="171" t="n">
        <v>8</v>
      </c>
      <c r="E49" s="172" t="n">
        <v>0</v>
      </c>
      <c r="F49" s="188" t="n">
        <f aca="false">F50</f>
        <v>416005</v>
      </c>
      <c r="G49" s="173" t="n">
        <f aca="false">G50</f>
        <v>386355</v>
      </c>
    </row>
    <row r="50" customFormat="false" ht="14.25" hidden="false" customHeight="true" outlineLevel="0" collapsed="false">
      <c r="A50" s="168" t="s">
        <v>155</v>
      </c>
      <c r="B50" s="169" t="s">
        <v>157</v>
      </c>
      <c r="C50" s="170" t="n">
        <v>240</v>
      </c>
      <c r="D50" s="171" t="n">
        <v>8</v>
      </c>
      <c r="E50" s="172" t="n">
        <v>1</v>
      </c>
      <c r="F50" s="188" t="n">
        <v>416005</v>
      </c>
      <c r="G50" s="173" t="n">
        <v>386355</v>
      </c>
    </row>
    <row r="51" customFormat="false" ht="22.5" hidden="true" customHeight="false" outlineLevel="0" collapsed="false">
      <c r="A51" s="92" t="s">
        <v>120</v>
      </c>
      <c r="B51" s="169" t="s">
        <v>157</v>
      </c>
      <c r="C51" s="170" t="n">
        <v>850</v>
      </c>
      <c r="D51" s="171"/>
      <c r="E51" s="172"/>
      <c r="F51" s="188"/>
      <c r="G51" s="173"/>
    </row>
    <row r="52" customFormat="false" ht="15" hidden="true" customHeight="false" outlineLevel="0" collapsed="false">
      <c r="A52" s="168" t="s">
        <v>153</v>
      </c>
      <c r="B52" s="169" t="s">
        <v>157</v>
      </c>
      <c r="C52" s="170" t="n">
        <v>850</v>
      </c>
      <c r="D52" s="171" t="n">
        <v>8</v>
      </c>
      <c r="E52" s="172" t="n">
        <v>0</v>
      </c>
      <c r="F52" s="188"/>
      <c r="G52" s="173"/>
    </row>
    <row r="53" customFormat="false" ht="15" hidden="true" customHeight="false" outlineLevel="0" collapsed="false">
      <c r="A53" s="168" t="s">
        <v>155</v>
      </c>
      <c r="B53" s="169" t="s">
        <v>157</v>
      </c>
      <c r="C53" s="170" t="n">
        <v>850</v>
      </c>
      <c r="D53" s="171" t="n">
        <v>8</v>
      </c>
      <c r="E53" s="172" t="n">
        <v>1</v>
      </c>
      <c r="F53" s="188"/>
      <c r="G53" s="173"/>
    </row>
    <row r="54" customFormat="false" ht="23.25" hidden="false" customHeight="false" outlineLevel="0" collapsed="false">
      <c r="A54" s="168" t="s">
        <v>163</v>
      </c>
      <c r="B54" s="175" t="n">
        <v>9900000740</v>
      </c>
      <c r="C54" s="187"/>
      <c r="D54" s="171"/>
      <c r="E54" s="172"/>
      <c r="F54" s="188" t="n">
        <v>0</v>
      </c>
      <c r="G54" s="190" t="n">
        <v>0</v>
      </c>
    </row>
    <row r="55" customFormat="false" ht="22.5" hidden="false" customHeight="false" outlineLevel="0" collapsed="false">
      <c r="A55" s="88" t="s">
        <v>166</v>
      </c>
      <c r="B55" s="175" t="n">
        <v>9900000740</v>
      </c>
      <c r="C55" s="170" t="n">
        <v>310</v>
      </c>
      <c r="D55" s="171"/>
      <c r="E55" s="172"/>
      <c r="F55" s="188" t="n">
        <v>0</v>
      </c>
      <c r="G55" s="190" t="n">
        <v>0</v>
      </c>
    </row>
    <row r="56" customFormat="false" ht="15" hidden="false" customHeight="false" outlineLevel="0" collapsed="false">
      <c r="A56" s="97" t="s">
        <v>161</v>
      </c>
      <c r="B56" s="175" t="n">
        <v>9900000740</v>
      </c>
      <c r="C56" s="170" t="n">
        <v>310</v>
      </c>
      <c r="D56" s="171" t="n">
        <v>10</v>
      </c>
      <c r="E56" s="172" t="n">
        <v>0</v>
      </c>
      <c r="F56" s="188" t="n">
        <v>0</v>
      </c>
      <c r="G56" s="190" t="n">
        <v>0</v>
      </c>
    </row>
    <row r="57" customFormat="false" ht="15" hidden="false" customHeight="false" outlineLevel="0" collapsed="false">
      <c r="A57" s="97" t="s">
        <v>162</v>
      </c>
      <c r="B57" s="175" t="n">
        <v>9900000740</v>
      </c>
      <c r="C57" s="170" t="n">
        <v>310</v>
      </c>
      <c r="D57" s="171" t="n">
        <v>10</v>
      </c>
      <c r="E57" s="172" t="n">
        <v>1</v>
      </c>
      <c r="F57" s="188" t="n">
        <v>0</v>
      </c>
      <c r="G57" s="190" t="n">
        <v>0</v>
      </c>
    </row>
    <row r="58" customFormat="false" ht="15" hidden="false" customHeight="false" outlineLevel="0" collapsed="false">
      <c r="A58" s="168" t="s">
        <v>107</v>
      </c>
      <c r="B58" s="169" t="s">
        <v>177</v>
      </c>
      <c r="C58" s="187"/>
      <c r="D58" s="171"/>
      <c r="E58" s="172"/>
      <c r="F58" s="188" t="n">
        <v>464300</v>
      </c>
      <c r="G58" s="190" t="n">
        <v>464300</v>
      </c>
    </row>
    <row r="59" customFormat="false" ht="34.5" hidden="false" customHeight="false" outlineLevel="0" collapsed="false">
      <c r="A59" s="168" t="s">
        <v>207</v>
      </c>
      <c r="B59" s="169" t="s">
        <v>177</v>
      </c>
      <c r="C59" s="187" t="s">
        <v>208</v>
      </c>
      <c r="D59" s="171"/>
      <c r="E59" s="172"/>
      <c r="F59" s="188" t="n">
        <v>464300</v>
      </c>
      <c r="G59" s="190" t="n">
        <v>464300</v>
      </c>
    </row>
    <row r="60" customFormat="false" ht="15" hidden="false" customHeight="false" outlineLevel="0" collapsed="false">
      <c r="A60" s="168" t="s">
        <v>105</v>
      </c>
      <c r="B60" s="169" t="s">
        <v>177</v>
      </c>
      <c r="C60" s="187" t="s">
        <v>208</v>
      </c>
      <c r="D60" s="171" t="n">
        <v>1</v>
      </c>
      <c r="E60" s="172" t="n">
        <v>0</v>
      </c>
      <c r="F60" s="188" t="n">
        <v>464300</v>
      </c>
      <c r="G60" s="190" t="n">
        <v>464300</v>
      </c>
    </row>
    <row r="61" customFormat="false" ht="52.5" hidden="false" customHeight="true" outlineLevel="0" collapsed="false">
      <c r="A61" s="168" t="s">
        <v>106</v>
      </c>
      <c r="B61" s="169" t="s">
        <v>177</v>
      </c>
      <c r="C61" s="187" t="s">
        <v>208</v>
      </c>
      <c r="D61" s="171" t="n">
        <v>1</v>
      </c>
      <c r="E61" s="172" t="n">
        <v>2</v>
      </c>
      <c r="F61" s="188" t="n">
        <v>464300</v>
      </c>
      <c r="G61" s="190" t="n">
        <v>464300</v>
      </c>
    </row>
    <row r="62" customFormat="false" ht="0.75" hidden="true" customHeight="true" outlineLevel="0" collapsed="false">
      <c r="A62" s="168" t="s">
        <v>127</v>
      </c>
      <c r="B62" s="169" t="s">
        <v>182</v>
      </c>
      <c r="C62" s="187"/>
      <c r="D62" s="171"/>
      <c r="E62" s="172"/>
      <c r="F62" s="188"/>
      <c r="G62" s="173"/>
    </row>
    <row r="63" customFormat="false" ht="15" hidden="true" customHeight="false" outlineLevel="0" collapsed="false">
      <c r="A63" s="92" t="s">
        <v>129</v>
      </c>
      <c r="B63" s="169" t="s">
        <v>182</v>
      </c>
      <c r="C63" s="170" t="n">
        <v>540</v>
      </c>
      <c r="D63" s="171"/>
      <c r="E63" s="172"/>
      <c r="F63" s="188"/>
      <c r="G63" s="173"/>
    </row>
    <row r="64" customFormat="false" ht="15" hidden="true" customHeight="false" outlineLevel="0" collapsed="false">
      <c r="A64" s="168" t="s">
        <v>105</v>
      </c>
      <c r="B64" s="169" t="s">
        <v>182</v>
      </c>
      <c r="C64" s="170" t="n">
        <v>540</v>
      </c>
      <c r="D64" s="171" t="n">
        <v>1</v>
      </c>
      <c r="E64" s="172" t="n">
        <v>0</v>
      </c>
      <c r="F64" s="188"/>
      <c r="G64" s="173"/>
    </row>
    <row r="65" customFormat="false" ht="0.75" hidden="true" customHeight="true" outlineLevel="0" collapsed="false">
      <c r="A65" s="168" t="s">
        <v>126</v>
      </c>
      <c r="B65" s="169" t="s">
        <v>182</v>
      </c>
      <c r="C65" s="170" t="n">
        <v>540</v>
      </c>
      <c r="D65" s="171" t="n">
        <v>1</v>
      </c>
      <c r="E65" s="172" t="n">
        <v>6</v>
      </c>
      <c r="F65" s="188"/>
      <c r="G65" s="173"/>
    </row>
    <row r="66" customFormat="false" ht="53.25" hidden="false" customHeight="true" outlineLevel="0" collapsed="false">
      <c r="A66" s="168" t="s">
        <v>135</v>
      </c>
      <c r="B66" s="169" t="s">
        <v>188</v>
      </c>
      <c r="C66" s="187"/>
      <c r="D66" s="171"/>
      <c r="E66" s="172"/>
      <c r="F66" s="188" t="n">
        <f aca="false">F67</f>
        <v>86900</v>
      </c>
      <c r="G66" s="173" t="n">
        <f aca="false">G67</f>
        <v>89800</v>
      </c>
    </row>
    <row r="67" customFormat="false" ht="37.5" hidden="false" customHeight="true" outlineLevel="0" collapsed="false">
      <c r="A67" s="168" t="s">
        <v>207</v>
      </c>
      <c r="B67" s="169" t="s">
        <v>188</v>
      </c>
      <c r="C67" s="170" t="n">
        <v>120</v>
      </c>
      <c r="D67" s="171"/>
      <c r="E67" s="172"/>
      <c r="F67" s="188" t="n">
        <f aca="false">F68+F70</f>
        <v>86900</v>
      </c>
      <c r="G67" s="188" t="n">
        <f aca="false">G68+G70</f>
        <v>89800</v>
      </c>
    </row>
    <row r="68" customFormat="false" ht="16.5" hidden="false" customHeight="true" outlineLevel="0" collapsed="false">
      <c r="A68" s="168" t="s">
        <v>133</v>
      </c>
      <c r="B68" s="169" t="s">
        <v>188</v>
      </c>
      <c r="C68" s="170" t="n">
        <v>120</v>
      </c>
      <c r="D68" s="171" t="n">
        <v>2</v>
      </c>
      <c r="E68" s="172" t="n">
        <v>0</v>
      </c>
      <c r="F68" s="188" t="n">
        <v>84800</v>
      </c>
      <c r="G68" s="188" t="n">
        <v>87700</v>
      </c>
    </row>
    <row r="69" customFormat="false" ht="27" hidden="false" customHeight="true" outlineLevel="0" collapsed="false">
      <c r="A69" s="168" t="s">
        <v>134</v>
      </c>
      <c r="B69" s="169" t="s">
        <v>188</v>
      </c>
      <c r="C69" s="170" t="n">
        <v>120</v>
      </c>
      <c r="D69" s="171" t="n">
        <v>2</v>
      </c>
      <c r="E69" s="172" t="n">
        <v>3</v>
      </c>
      <c r="F69" s="188" t="n">
        <v>84800</v>
      </c>
      <c r="G69" s="188" t="n">
        <v>87700</v>
      </c>
    </row>
    <row r="70" customFormat="false" ht="24" hidden="false" customHeight="true" outlineLevel="0" collapsed="false">
      <c r="A70" s="168" t="s">
        <v>116</v>
      </c>
      <c r="B70" s="169" t="s">
        <v>188</v>
      </c>
      <c r="C70" s="170" t="n">
        <v>240</v>
      </c>
      <c r="D70" s="171"/>
      <c r="E70" s="172"/>
      <c r="F70" s="188" t="n">
        <f aca="false">F71</f>
        <v>2100</v>
      </c>
      <c r="G70" s="173" t="n">
        <f aca="false">G71</f>
        <v>2100</v>
      </c>
    </row>
    <row r="71" customFormat="false" ht="15.75" hidden="false" customHeight="true" outlineLevel="0" collapsed="false">
      <c r="A71" s="168" t="s">
        <v>133</v>
      </c>
      <c r="B71" s="169" t="s">
        <v>188</v>
      </c>
      <c r="C71" s="187" t="s">
        <v>209</v>
      </c>
      <c r="D71" s="171" t="n">
        <v>2</v>
      </c>
      <c r="E71" s="172" t="n">
        <v>0</v>
      </c>
      <c r="F71" s="188" t="n">
        <f aca="false">F72</f>
        <v>2100</v>
      </c>
      <c r="G71" s="173" t="n">
        <f aca="false">G72</f>
        <v>2100</v>
      </c>
    </row>
    <row r="72" customFormat="false" ht="25.5" hidden="false" customHeight="true" outlineLevel="0" collapsed="false">
      <c r="A72" s="168" t="s">
        <v>134</v>
      </c>
      <c r="B72" s="169" t="s">
        <v>188</v>
      </c>
      <c r="C72" s="187" t="s">
        <v>209</v>
      </c>
      <c r="D72" s="171" t="n">
        <v>2</v>
      </c>
      <c r="E72" s="172" t="n">
        <v>3</v>
      </c>
      <c r="F72" s="188" t="n">
        <v>2100</v>
      </c>
      <c r="G72" s="173" t="n">
        <v>2100</v>
      </c>
    </row>
    <row r="73" customFormat="false" ht="38.25" hidden="false" customHeight="true" outlineLevel="0" collapsed="false">
      <c r="A73" s="168" t="s">
        <v>211</v>
      </c>
      <c r="B73" s="169" t="s">
        <v>212</v>
      </c>
      <c r="C73" s="187"/>
      <c r="D73" s="171"/>
      <c r="E73" s="172"/>
      <c r="F73" s="188" t="n">
        <v>100</v>
      </c>
      <c r="G73" s="173" t="n">
        <v>100</v>
      </c>
    </row>
    <row r="74" customFormat="false" ht="34.5" hidden="false" customHeight="false" outlineLevel="0" collapsed="false">
      <c r="A74" s="168" t="s">
        <v>116</v>
      </c>
      <c r="B74" s="169" t="s">
        <v>212</v>
      </c>
      <c r="C74" s="170" t="n">
        <v>240</v>
      </c>
      <c r="D74" s="171"/>
      <c r="E74" s="172"/>
      <c r="F74" s="188" t="n">
        <v>100</v>
      </c>
      <c r="G74" s="173" t="n">
        <v>100</v>
      </c>
    </row>
    <row r="75" customFormat="false" ht="18.75" hidden="false" customHeight="true" outlineLevel="0" collapsed="false">
      <c r="A75" s="168" t="s">
        <v>105</v>
      </c>
      <c r="B75" s="169" t="s">
        <v>212</v>
      </c>
      <c r="C75" s="170" t="n">
        <v>240</v>
      </c>
      <c r="D75" s="171" t="n">
        <v>1</v>
      </c>
      <c r="E75" s="172" t="n">
        <v>0</v>
      </c>
      <c r="F75" s="188" t="n">
        <v>100</v>
      </c>
      <c r="G75" s="173" t="n">
        <v>100</v>
      </c>
    </row>
    <row r="76" customFormat="false" ht="72.75" hidden="false" customHeight="true" outlineLevel="0" collapsed="false">
      <c r="A76" s="168" t="s">
        <v>111</v>
      </c>
      <c r="B76" s="169" t="s">
        <v>212</v>
      </c>
      <c r="C76" s="170" t="n">
        <v>240</v>
      </c>
      <c r="D76" s="171" t="n">
        <v>1</v>
      </c>
      <c r="E76" s="172" t="n">
        <v>4</v>
      </c>
      <c r="F76" s="188" t="n">
        <v>100</v>
      </c>
      <c r="G76" s="173" t="n">
        <v>100</v>
      </c>
    </row>
    <row r="77" customFormat="false" ht="14.25" hidden="true" customHeight="true" outlineLevel="0" collapsed="false">
      <c r="A77" s="168" t="s">
        <v>197</v>
      </c>
      <c r="B77" s="169" t="s">
        <v>213</v>
      </c>
      <c r="C77" s="187"/>
      <c r="D77" s="171"/>
      <c r="E77" s="172"/>
      <c r="F77" s="188"/>
      <c r="G77" s="173"/>
    </row>
    <row r="78" customFormat="false" ht="15" hidden="true" customHeight="true" outlineLevel="0" collapsed="false">
      <c r="A78" s="168" t="s">
        <v>214</v>
      </c>
      <c r="B78" s="169" t="s">
        <v>213</v>
      </c>
      <c r="C78" s="170" t="n">
        <v>800</v>
      </c>
      <c r="D78" s="171"/>
      <c r="E78" s="172"/>
      <c r="F78" s="188"/>
      <c r="G78" s="173"/>
    </row>
    <row r="79" customFormat="false" ht="15.75" hidden="true" customHeight="true" outlineLevel="0" collapsed="false">
      <c r="A79" s="168" t="s">
        <v>143</v>
      </c>
      <c r="B79" s="169" t="s">
        <v>213</v>
      </c>
      <c r="C79" s="170" t="n">
        <v>800</v>
      </c>
      <c r="D79" s="171" t="n">
        <v>5</v>
      </c>
      <c r="E79" s="172" t="n">
        <v>0</v>
      </c>
      <c r="F79" s="188"/>
      <c r="G79" s="173"/>
    </row>
    <row r="80" customFormat="false" ht="30.75" hidden="true" customHeight="true" outlineLevel="0" collapsed="false">
      <c r="A80" s="168" t="s">
        <v>195</v>
      </c>
      <c r="B80" s="169" t="s">
        <v>213</v>
      </c>
      <c r="C80" s="170" t="n">
        <v>800</v>
      </c>
      <c r="D80" s="171" t="n">
        <v>5</v>
      </c>
      <c r="E80" s="172" t="n">
        <v>2</v>
      </c>
      <c r="F80" s="188"/>
      <c r="G80" s="173"/>
    </row>
    <row r="81" customFormat="false" ht="19.5" hidden="true" customHeight="true" outlineLevel="0" collapsed="false">
      <c r="A81" s="168" t="s">
        <v>146</v>
      </c>
      <c r="B81" s="169" t="n">
        <v>9900070536</v>
      </c>
      <c r="C81" s="187"/>
      <c r="D81" s="171"/>
      <c r="E81" s="172"/>
      <c r="F81" s="188"/>
      <c r="G81" s="173"/>
    </row>
    <row r="82" customFormat="false" ht="15" hidden="true" customHeight="true" outlineLevel="0" collapsed="false">
      <c r="A82" s="168" t="s">
        <v>214</v>
      </c>
      <c r="B82" s="169" t="n">
        <v>9900070536</v>
      </c>
      <c r="C82" s="170" t="n">
        <v>800</v>
      </c>
      <c r="D82" s="171"/>
      <c r="E82" s="172"/>
      <c r="F82" s="188"/>
      <c r="G82" s="173"/>
    </row>
    <row r="83" customFormat="false" ht="20.25" hidden="true" customHeight="true" outlineLevel="0" collapsed="false">
      <c r="A83" s="168" t="s">
        <v>143</v>
      </c>
      <c r="B83" s="169" t="n">
        <v>9900070536</v>
      </c>
      <c r="C83" s="170" t="n">
        <v>800</v>
      </c>
      <c r="D83" s="171" t="n">
        <v>5</v>
      </c>
      <c r="E83" s="172" t="n">
        <v>0</v>
      </c>
      <c r="F83" s="188"/>
      <c r="G83" s="173"/>
    </row>
    <row r="84" customFormat="false" ht="20.25" hidden="true" customHeight="true" outlineLevel="0" collapsed="false">
      <c r="A84" s="168" t="s">
        <v>195</v>
      </c>
      <c r="B84" s="169" t="n">
        <v>9900070536</v>
      </c>
      <c r="C84" s="170" t="n">
        <v>800</v>
      </c>
      <c r="D84" s="171" t="n">
        <v>5</v>
      </c>
      <c r="E84" s="172" t="n">
        <v>2</v>
      </c>
      <c r="F84" s="188"/>
      <c r="G84" s="173"/>
    </row>
    <row r="85" customFormat="false" ht="20.25" hidden="true" customHeight="true" outlineLevel="0" collapsed="false">
      <c r="A85" s="168" t="s">
        <v>140</v>
      </c>
      <c r="B85" s="169" t="s">
        <v>194</v>
      </c>
      <c r="C85" s="187"/>
      <c r="D85" s="171"/>
      <c r="E85" s="172"/>
      <c r="F85" s="188"/>
      <c r="G85" s="173"/>
    </row>
    <row r="86" customFormat="false" ht="14.25" hidden="true" customHeight="true" outlineLevel="0" collapsed="false">
      <c r="A86" s="168" t="s">
        <v>116</v>
      </c>
      <c r="B86" s="169" t="s">
        <v>194</v>
      </c>
      <c r="C86" s="170" t="n">
        <v>240</v>
      </c>
      <c r="D86" s="171"/>
      <c r="E86" s="172"/>
      <c r="F86" s="188"/>
      <c r="G86" s="173"/>
    </row>
    <row r="87" customFormat="false" ht="15.75" hidden="true" customHeight="true" outlineLevel="0" collapsed="false">
      <c r="A87" s="168" t="s">
        <v>193</v>
      </c>
      <c r="B87" s="169" t="s">
        <v>194</v>
      </c>
      <c r="C87" s="170" t="n">
        <v>240</v>
      </c>
      <c r="D87" s="171" t="n">
        <v>4</v>
      </c>
      <c r="E87" s="172" t="n">
        <v>0</v>
      </c>
      <c r="F87" s="188"/>
      <c r="G87" s="173"/>
    </row>
    <row r="88" customFormat="false" ht="33.75" hidden="true" customHeight="true" outlineLevel="0" collapsed="false">
      <c r="A88" s="168" t="s">
        <v>139</v>
      </c>
      <c r="B88" s="169" t="s">
        <v>194</v>
      </c>
      <c r="C88" s="170" t="n">
        <v>240</v>
      </c>
      <c r="D88" s="171" t="n">
        <v>4</v>
      </c>
      <c r="E88" s="172" t="n">
        <v>9</v>
      </c>
      <c r="F88" s="188"/>
      <c r="G88" s="173"/>
    </row>
    <row r="89" customFormat="false" ht="23.25" hidden="false" customHeight="false" outlineLevel="0" collapsed="false">
      <c r="A89" s="168" t="s">
        <v>139</v>
      </c>
      <c r="B89" s="169" t="n">
        <v>9900070766</v>
      </c>
      <c r="C89" s="187"/>
      <c r="D89" s="171"/>
      <c r="E89" s="172"/>
      <c r="F89" s="126" t="n">
        <f aca="false">F90</f>
        <v>231000</v>
      </c>
      <c r="G89" s="130" t="n">
        <f aca="false">G90</f>
        <v>225600</v>
      </c>
    </row>
    <row r="90" customFormat="false" ht="34.5" hidden="false" customHeight="false" outlineLevel="0" collapsed="false">
      <c r="A90" s="168" t="s">
        <v>116</v>
      </c>
      <c r="B90" s="169" t="n">
        <v>9900070766</v>
      </c>
      <c r="C90" s="187" t="s">
        <v>209</v>
      </c>
      <c r="D90" s="171"/>
      <c r="E90" s="172"/>
      <c r="F90" s="126" t="n">
        <f aca="false">F91</f>
        <v>231000</v>
      </c>
      <c r="G90" s="130" t="n">
        <f aca="false">G91</f>
        <v>225600</v>
      </c>
    </row>
    <row r="91" customFormat="false" ht="15" hidden="false" customHeight="false" outlineLevel="0" collapsed="false">
      <c r="A91" s="168" t="s">
        <v>193</v>
      </c>
      <c r="B91" s="169" t="n">
        <v>9900070766</v>
      </c>
      <c r="C91" s="187" t="s">
        <v>209</v>
      </c>
      <c r="D91" s="171" t="n">
        <v>4</v>
      </c>
      <c r="E91" s="172" t="n">
        <v>0</v>
      </c>
      <c r="F91" s="126" t="n">
        <f aca="false">F92</f>
        <v>231000</v>
      </c>
      <c r="G91" s="130" t="n">
        <f aca="false">G92</f>
        <v>225600</v>
      </c>
    </row>
    <row r="92" customFormat="false" ht="23.25" hidden="false" customHeight="false" outlineLevel="0" collapsed="false">
      <c r="A92" s="168" t="s">
        <v>139</v>
      </c>
      <c r="B92" s="169" t="n">
        <v>9900070766</v>
      </c>
      <c r="C92" s="187" t="s">
        <v>209</v>
      </c>
      <c r="D92" s="171" t="n">
        <v>4</v>
      </c>
      <c r="E92" s="172" t="n">
        <v>9</v>
      </c>
      <c r="F92" s="126" t="n">
        <v>231000</v>
      </c>
      <c r="G92" s="130" t="n">
        <v>225600</v>
      </c>
    </row>
    <row r="93" customFormat="false" ht="15.75" hidden="false" customHeight="false" outlineLevel="0" collapsed="false">
      <c r="A93" s="168" t="s">
        <v>199</v>
      </c>
      <c r="B93" s="169" t="s">
        <v>218</v>
      </c>
      <c r="C93" s="187" t="s">
        <v>171</v>
      </c>
      <c r="D93" s="171" t="n">
        <v>0</v>
      </c>
      <c r="E93" s="172" t="n">
        <v>0</v>
      </c>
      <c r="F93" s="140" t="n">
        <f aca="false">F94</f>
        <v>28495</v>
      </c>
      <c r="G93" s="143" t="n">
        <f aca="false">G94</f>
        <v>56645</v>
      </c>
    </row>
    <row r="94" customFormat="false" ht="15.75" hidden="false" customHeight="false" outlineLevel="0" collapsed="false">
      <c r="A94" s="168" t="s">
        <v>199</v>
      </c>
      <c r="B94" s="169" t="s">
        <v>200</v>
      </c>
      <c r="C94" s="187" t="s">
        <v>171</v>
      </c>
      <c r="D94" s="171" t="n">
        <v>0</v>
      </c>
      <c r="E94" s="172" t="n">
        <v>0</v>
      </c>
      <c r="F94" s="140" t="n">
        <f aca="false">F95</f>
        <v>28495</v>
      </c>
      <c r="G94" s="143" t="n">
        <f aca="false">G95</f>
        <v>56645</v>
      </c>
    </row>
    <row r="95" customFormat="false" ht="15.75" hidden="false" customHeight="false" outlineLevel="0" collapsed="false">
      <c r="A95" s="168" t="s">
        <v>199</v>
      </c>
      <c r="B95" s="169" t="s">
        <v>200</v>
      </c>
      <c r="C95" s="187" t="s">
        <v>219</v>
      </c>
      <c r="D95" s="171" t="n">
        <v>0</v>
      </c>
      <c r="E95" s="172" t="n">
        <v>0</v>
      </c>
      <c r="F95" s="140" t="n">
        <f aca="false">F96</f>
        <v>28495</v>
      </c>
      <c r="G95" s="143" t="n">
        <f aca="false">G96</f>
        <v>56645</v>
      </c>
    </row>
    <row r="96" customFormat="false" ht="15.75" hidden="false" customHeight="false" outlineLevel="0" collapsed="false">
      <c r="A96" s="168" t="s">
        <v>199</v>
      </c>
      <c r="B96" s="169" t="s">
        <v>200</v>
      </c>
      <c r="C96" s="187" t="s">
        <v>219</v>
      </c>
      <c r="D96" s="171" t="n">
        <v>99</v>
      </c>
      <c r="E96" s="172" t="n">
        <v>0</v>
      </c>
      <c r="F96" s="140" t="n">
        <f aca="false">F97</f>
        <v>28495</v>
      </c>
      <c r="G96" s="143" t="n">
        <f aca="false">G97</f>
        <v>56645</v>
      </c>
    </row>
    <row r="97" customFormat="false" ht="15.75" hidden="false" customHeight="false" outlineLevel="0" collapsed="false">
      <c r="A97" s="191" t="s">
        <v>199</v>
      </c>
      <c r="B97" s="192" t="s">
        <v>200</v>
      </c>
      <c r="C97" s="193" t="s">
        <v>219</v>
      </c>
      <c r="D97" s="194" t="n">
        <v>99</v>
      </c>
      <c r="E97" s="195" t="n">
        <v>99</v>
      </c>
      <c r="F97" s="140" t="n">
        <v>28495</v>
      </c>
      <c r="G97" s="143" t="n">
        <v>56645</v>
      </c>
    </row>
    <row r="98" customFormat="false" ht="15.75" hidden="false" customHeight="false" outlineLevel="0" collapsed="false">
      <c r="A98" s="196" t="s">
        <v>170</v>
      </c>
      <c r="B98" s="197"/>
      <c r="C98" s="197"/>
      <c r="D98" s="197"/>
      <c r="E98" s="197"/>
      <c r="F98" s="150" t="n">
        <f aca="false">F93+F89+F73+F58+F44+F66</f>
        <v>1226800</v>
      </c>
      <c r="G98" s="151" t="n">
        <f aca="false">G93+G89+G73+G58+G44+G66</f>
        <v>1222800</v>
      </c>
    </row>
    <row r="99" customFormat="false" ht="15" hidden="false" customHeight="false" outlineLevel="0" collapsed="false">
      <c r="A99" s="183"/>
      <c r="B99" s="183"/>
      <c r="C99" s="183"/>
      <c r="D99" s="183"/>
      <c r="E99" s="183"/>
      <c r="F99" s="183"/>
      <c r="G99" s="183"/>
    </row>
    <row r="100" customFormat="false" ht="15" hidden="false" customHeight="false" outlineLevel="0" collapsed="false">
      <c r="A100" s="183"/>
      <c r="B100" s="183"/>
      <c r="C100" s="183"/>
      <c r="D100" s="183"/>
      <c r="E100" s="183"/>
      <c r="F100" s="183"/>
      <c r="G100" s="183"/>
    </row>
  </sheetData>
  <mergeCells count="4">
    <mergeCell ref="F1:G1"/>
    <mergeCell ref="F2:G2"/>
    <mergeCell ref="C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60" t="s">
        <v>220</v>
      </c>
      <c r="G1" s="60"/>
    </row>
    <row r="2" customFormat="false" ht="15" hidden="false" customHeight="true" outlineLevel="0" collapsed="false">
      <c r="A2" s="198"/>
      <c r="B2" s="198"/>
      <c r="C2" s="198"/>
      <c r="D2" s="198"/>
      <c r="E2" s="198"/>
      <c r="F2" s="60" t="s">
        <v>1</v>
      </c>
      <c r="G2" s="60"/>
    </row>
    <row r="3" customFormat="false" ht="55.5" hidden="false" customHeight="true" outlineLevel="0" collapsed="false">
      <c r="A3" s="198"/>
      <c r="B3" s="198"/>
      <c r="C3" s="61" t="s">
        <v>2</v>
      </c>
      <c r="D3" s="61"/>
      <c r="E3" s="61"/>
      <c r="F3" s="61"/>
      <c r="G3" s="61"/>
      <c r="H3" s="115"/>
    </row>
    <row r="4" customFormat="false" ht="15.75" hidden="false" customHeight="true" outlineLevel="0" collapsed="false">
      <c r="A4" s="199" t="s">
        <v>221</v>
      </c>
      <c r="B4" s="199"/>
      <c r="C4" s="199"/>
      <c r="D4" s="199"/>
      <c r="E4" s="199"/>
      <c r="F4" s="199"/>
      <c r="G4" s="199"/>
    </row>
    <row r="5" customFormat="false" ht="4.5" hidden="true" customHeight="true" outlineLevel="0" collapsed="false">
      <c r="A5" s="200"/>
      <c r="B5" s="200"/>
      <c r="C5" s="200"/>
      <c r="D5" s="200"/>
      <c r="E5" s="200"/>
      <c r="F5" s="200"/>
      <c r="G5" s="201"/>
    </row>
    <row r="6" customFormat="false" ht="15.75" hidden="false" customHeight="false" outlineLevel="0" collapsed="false">
      <c r="A6" s="157"/>
      <c r="B6" s="157"/>
      <c r="C6" s="158"/>
      <c r="D6" s="157"/>
      <c r="E6" s="157"/>
      <c r="F6" s="157"/>
      <c r="G6" s="159" t="s">
        <v>98</v>
      </c>
    </row>
    <row r="7" customFormat="false" ht="15.75" hidden="false" customHeight="false" outlineLevel="0" collapsed="false">
      <c r="A7" s="122" t="s">
        <v>99</v>
      </c>
      <c r="B7" s="120" t="s">
        <v>222</v>
      </c>
      <c r="C7" s="160" t="s">
        <v>100</v>
      </c>
      <c r="D7" s="120" t="s">
        <v>101</v>
      </c>
      <c r="E7" s="120" t="s">
        <v>102</v>
      </c>
      <c r="F7" s="120" t="s">
        <v>103</v>
      </c>
      <c r="G7" s="161" t="s">
        <v>104</v>
      </c>
    </row>
    <row r="8" customFormat="false" ht="35.25" hidden="false" customHeight="false" outlineLevel="0" collapsed="false">
      <c r="A8" s="202" t="s">
        <v>49</v>
      </c>
      <c r="B8" s="203" t="n">
        <v>565</v>
      </c>
      <c r="C8" s="204"/>
      <c r="D8" s="204"/>
      <c r="E8" s="205"/>
      <c r="F8" s="206"/>
      <c r="G8" s="207" t="n">
        <f aca="false">G120</f>
        <v>4204200</v>
      </c>
    </row>
    <row r="9" customFormat="false" ht="15.75" hidden="false" customHeight="false" outlineLevel="0" collapsed="false">
      <c r="A9" s="74" t="s">
        <v>105</v>
      </c>
      <c r="B9" s="203" t="n">
        <v>565</v>
      </c>
      <c r="C9" s="75" t="n">
        <v>1</v>
      </c>
      <c r="D9" s="75" t="n">
        <v>0</v>
      </c>
      <c r="E9" s="76"/>
      <c r="F9" s="125"/>
      <c r="G9" s="78" t="n">
        <f aca="false">G10+G15+G31+G35+G42+G39</f>
        <v>2026600</v>
      </c>
    </row>
    <row r="10" customFormat="false" ht="46.5" hidden="false" customHeight="false" outlineLevel="0" collapsed="false">
      <c r="A10" s="81" t="s">
        <v>106</v>
      </c>
      <c r="B10" s="203" t="n">
        <v>565</v>
      </c>
      <c r="C10" s="82" t="n">
        <v>1</v>
      </c>
      <c r="D10" s="82" t="n">
        <v>2</v>
      </c>
      <c r="E10" s="128"/>
      <c r="F10" s="129"/>
      <c r="G10" s="85" t="n">
        <v>464300</v>
      </c>
    </row>
    <row r="11" customFormat="false" ht="15.75" hidden="false" customHeight="false" outlineLevel="0" collapsed="false">
      <c r="A11" s="87" t="s">
        <v>107</v>
      </c>
      <c r="B11" s="203" t="n">
        <v>565</v>
      </c>
      <c r="C11" s="82" t="n">
        <v>1</v>
      </c>
      <c r="D11" s="82" t="n">
        <v>2</v>
      </c>
      <c r="E11" s="128" t="s">
        <v>177</v>
      </c>
      <c r="F11" s="129"/>
      <c r="G11" s="85" t="n">
        <v>464300</v>
      </c>
    </row>
    <row r="12" customFormat="false" ht="68.25" hidden="false" customHeight="false" outlineLevel="0" collapsed="false">
      <c r="A12" s="88" t="s">
        <v>108</v>
      </c>
      <c r="B12" s="203" t="n">
        <v>565</v>
      </c>
      <c r="C12" s="82" t="n">
        <v>1</v>
      </c>
      <c r="D12" s="82" t="n">
        <v>2</v>
      </c>
      <c r="E12" s="128" t="s">
        <v>177</v>
      </c>
      <c r="F12" s="104" t="n">
        <v>100</v>
      </c>
      <c r="G12" s="85" t="n">
        <v>464300</v>
      </c>
    </row>
    <row r="13" customFormat="false" ht="24" hidden="false" customHeight="false" outlineLevel="0" collapsed="false">
      <c r="A13" s="87" t="s">
        <v>109</v>
      </c>
      <c r="B13" s="203" t="n">
        <v>565</v>
      </c>
      <c r="C13" s="82" t="n">
        <v>1</v>
      </c>
      <c r="D13" s="82" t="n">
        <v>2</v>
      </c>
      <c r="E13" s="128" t="s">
        <v>177</v>
      </c>
      <c r="F13" s="129" t="s">
        <v>178</v>
      </c>
      <c r="G13" s="85" t="n">
        <v>356600</v>
      </c>
    </row>
    <row r="14" customFormat="false" ht="46.5" hidden="false" customHeight="false" outlineLevel="0" collapsed="false">
      <c r="A14" s="89" t="s">
        <v>110</v>
      </c>
      <c r="B14" s="203" t="n">
        <v>565</v>
      </c>
      <c r="C14" s="82" t="n">
        <v>1</v>
      </c>
      <c r="D14" s="82" t="n">
        <v>2</v>
      </c>
      <c r="E14" s="128" t="s">
        <v>177</v>
      </c>
      <c r="F14" s="104" t="n">
        <v>129</v>
      </c>
      <c r="G14" s="85" t="n">
        <v>107700</v>
      </c>
    </row>
    <row r="15" customFormat="false" ht="69" hidden="false" customHeight="false" outlineLevel="0" collapsed="false">
      <c r="A15" s="81" t="s">
        <v>111</v>
      </c>
      <c r="B15" s="203" t="n">
        <v>565</v>
      </c>
      <c r="C15" s="82" t="n">
        <v>1</v>
      </c>
      <c r="D15" s="82" t="n">
        <v>4</v>
      </c>
      <c r="E15" s="128"/>
      <c r="F15" s="129"/>
      <c r="G15" s="85" t="n">
        <f aca="false">G16+G21+G26</f>
        <v>1517100</v>
      </c>
    </row>
    <row r="16" customFormat="false" ht="24" hidden="false" customHeight="false" outlineLevel="0" collapsed="false">
      <c r="A16" s="87" t="s">
        <v>112</v>
      </c>
      <c r="B16" s="203" t="n">
        <v>565</v>
      </c>
      <c r="C16" s="82" t="n">
        <v>1</v>
      </c>
      <c r="D16" s="82" t="n">
        <v>4</v>
      </c>
      <c r="E16" s="128" t="s">
        <v>179</v>
      </c>
      <c r="F16" s="129"/>
      <c r="G16" s="85" t="n">
        <f aca="false">G17</f>
        <v>1034040</v>
      </c>
    </row>
    <row r="17" customFormat="false" ht="68.25" hidden="false" customHeight="false" outlineLevel="0" collapsed="false">
      <c r="A17" s="88" t="s">
        <v>108</v>
      </c>
      <c r="B17" s="203" t="n">
        <v>565</v>
      </c>
      <c r="C17" s="82" t="n">
        <v>1</v>
      </c>
      <c r="D17" s="82" t="n">
        <v>4</v>
      </c>
      <c r="E17" s="128" t="s">
        <v>179</v>
      </c>
      <c r="F17" s="104" t="n">
        <v>100</v>
      </c>
      <c r="G17" s="85" t="n">
        <f aca="false">G20+G18</f>
        <v>1034040</v>
      </c>
    </row>
    <row r="18" customFormat="false" ht="24" hidden="false" customHeight="false" outlineLevel="0" collapsed="false">
      <c r="A18" s="87" t="s">
        <v>109</v>
      </c>
      <c r="B18" s="203" t="n">
        <v>565</v>
      </c>
      <c r="C18" s="82" t="n">
        <v>1</v>
      </c>
      <c r="D18" s="82" t="n">
        <v>4</v>
      </c>
      <c r="E18" s="128" t="s">
        <v>179</v>
      </c>
      <c r="F18" s="129" t="s">
        <v>178</v>
      </c>
      <c r="G18" s="85" t="n">
        <v>794140</v>
      </c>
    </row>
    <row r="19" customFormat="false" ht="35.25" hidden="false" customHeight="false" outlineLevel="0" collapsed="false">
      <c r="A19" s="87" t="s">
        <v>113</v>
      </c>
      <c r="B19" s="203" t="n">
        <v>565</v>
      </c>
      <c r="C19" s="82" t="n">
        <v>1</v>
      </c>
      <c r="D19" s="82" t="n">
        <v>4</v>
      </c>
      <c r="E19" s="128" t="s">
        <v>179</v>
      </c>
      <c r="F19" s="129" t="s">
        <v>180</v>
      </c>
      <c r="G19" s="85" t="n">
        <v>0</v>
      </c>
    </row>
    <row r="20" customFormat="false" ht="46.5" hidden="false" customHeight="false" outlineLevel="0" collapsed="false">
      <c r="A20" s="89" t="s">
        <v>110</v>
      </c>
      <c r="B20" s="203" t="n">
        <v>565</v>
      </c>
      <c r="C20" s="82" t="n">
        <v>1</v>
      </c>
      <c r="D20" s="82" t="n">
        <v>4</v>
      </c>
      <c r="E20" s="128" t="s">
        <v>179</v>
      </c>
      <c r="F20" s="104" t="n">
        <v>129</v>
      </c>
      <c r="G20" s="85" t="n">
        <v>239900</v>
      </c>
    </row>
    <row r="21" customFormat="false" ht="24" hidden="false" customHeight="false" outlineLevel="0" collapsed="false">
      <c r="A21" s="87" t="s">
        <v>114</v>
      </c>
      <c r="B21" s="203" t="n">
        <v>565</v>
      </c>
      <c r="C21" s="82" t="n">
        <v>1</v>
      </c>
      <c r="D21" s="82" t="n">
        <v>4</v>
      </c>
      <c r="E21" s="83" t="n">
        <v>9900000110</v>
      </c>
      <c r="F21" s="129"/>
      <c r="G21" s="85" t="n">
        <f aca="false">G22</f>
        <v>435860</v>
      </c>
    </row>
    <row r="22" customFormat="false" ht="23.25" hidden="false" customHeight="false" outlineLevel="0" collapsed="false">
      <c r="A22" s="90" t="s">
        <v>115</v>
      </c>
      <c r="B22" s="203" t="n">
        <v>565</v>
      </c>
      <c r="C22" s="82" t="n">
        <v>1</v>
      </c>
      <c r="D22" s="82" t="n">
        <v>4</v>
      </c>
      <c r="E22" s="83" t="n">
        <v>9900000110</v>
      </c>
      <c r="F22" s="104" t="n">
        <v>200</v>
      </c>
      <c r="G22" s="85" t="n">
        <f aca="false">G23</f>
        <v>435860</v>
      </c>
    </row>
    <row r="23" customFormat="false" ht="34.5" hidden="false" customHeight="false" outlineLevel="0" collapsed="false">
      <c r="A23" s="91" t="s">
        <v>116</v>
      </c>
      <c r="B23" s="203" t="n">
        <v>565</v>
      </c>
      <c r="C23" s="82" t="n">
        <v>1</v>
      </c>
      <c r="D23" s="82" t="n">
        <v>4</v>
      </c>
      <c r="E23" s="83" t="n">
        <v>9900000110</v>
      </c>
      <c r="F23" s="104" t="n">
        <v>240</v>
      </c>
      <c r="G23" s="85" t="n">
        <f aca="false">G25+G24</f>
        <v>435860</v>
      </c>
    </row>
    <row r="24" customFormat="false" ht="34.5" hidden="false" customHeight="false" outlineLevel="0" collapsed="false">
      <c r="A24" s="92" t="s">
        <v>117</v>
      </c>
      <c r="B24" s="203" t="n">
        <v>565</v>
      </c>
      <c r="C24" s="82" t="n">
        <v>1</v>
      </c>
      <c r="D24" s="82" t="n">
        <v>4</v>
      </c>
      <c r="E24" s="83" t="n">
        <v>9900000110</v>
      </c>
      <c r="F24" s="104" t="n">
        <v>242</v>
      </c>
      <c r="G24" s="85" t="n">
        <v>185000</v>
      </c>
    </row>
    <row r="25" customFormat="false" ht="34.5" hidden="false" customHeight="false" outlineLevel="0" collapsed="false">
      <c r="A25" s="91" t="s">
        <v>125</v>
      </c>
      <c r="B25" s="203" t="n">
        <v>565</v>
      </c>
      <c r="C25" s="82" t="n">
        <v>1</v>
      </c>
      <c r="D25" s="82" t="n">
        <v>4</v>
      </c>
      <c r="E25" s="83" t="n">
        <v>9900000110</v>
      </c>
      <c r="F25" s="104" t="n">
        <v>244</v>
      </c>
      <c r="G25" s="85" t="n">
        <v>250860</v>
      </c>
    </row>
    <row r="26" customFormat="false" ht="15.75" hidden="false" customHeight="false" outlineLevel="0" collapsed="false">
      <c r="A26" s="91" t="s">
        <v>119</v>
      </c>
      <c r="B26" s="203" t="n">
        <v>565</v>
      </c>
      <c r="C26" s="82" t="n">
        <v>1</v>
      </c>
      <c r="D26" s="82" t="n">
        <v>4</v>
      </c>
      <c r="E26" s="83" t="n">
        <v>9900000110</v>
      </c>
      <c r="F26" s="104" t="n">
        <v>800</v>
      </c>
      <c r="G26" s="85" t="n">
        <f aca="false">G27</f>
        <v>47200</v>
      </c>
    </row>
    <row r="27" customFormat="false" ht="15.75" hidden="false" customHeight="false" outlineLevel="0" collapsed="false">
      <c r="A27" s="90" t="s">
        <v>120</v>
      </c>
      <c r="B27" s="203" t="n">
        <v>565</v>
      </c>
      <c r="C27" s="82" t="n">
        <v>1</v>
      </c>
      <c r="D27" s="82" t="n">
        <v>4</v>
      </c>
      <c r="E27" s="83" t="n">
        <v>9900000110</v>
      </c>
      <c r="F27" s="104" t="n">
        <v>850</v>
      </c>
      <c r="G27" s="85" t="n">
        <f aca="false">G30+G29+G28</f>
        <v>47200</v>
      </c>
    </row>
    <row r="28" customFormat="false" ht="23.25" hidden="false" customHeight="false" outlineLevel="0" collapsed="false">
      <c r="A28" s="91" t="s">
        <v>121</v>
      </c>
      <c r="B28" s="203" t="n">
        <v>565</v>
      </c>
      <c r="C28" s="82" t="n">
        <v>1</v>
      </c>
      <c r="D28" s="82" t="n">
        <v>4</v>
      </c>
      <c r="E28" s="83" t="n">
        <v>9900000110</v>
      </c>
      <c r="F28" s="104" t="n">
        <v>851</v>
      </c>
      <c r="G28" s="85" t="n">
        <v>15000</v>
      </c>
    </row>
    <row r="29" customFormat="false" ht="15.75" hidden="false" customHeight="false" outlineLevel="0" collapsed="false">
      <c r="A29" s="91" t="s">
        <v>122</v>
      </c>
      <c r="B29" s="203" t="n">
        <v>565</v>
      </c>
      <c r="C29" s="82" t="n">
        <v>1</v>
      </c>
      <c r="D29" s="82" t="n">
        <v>4</v>
      </c>
      <c r="E29" s="83" t="n">
        <v>9900000110</v>
      </c>
      <c r="F29" s="104" t="n">
        <v>852</v>
      </c>
      <c r="G29" s="85" t="n">
        <v>22200</v>
      </c>
    </row>
    <row r="30" customFormat="false" ht="15.75" hidden="false" customHeight="false" outlineLevel="0" collapsed="false">
      <c r="A30" s="81" t="s">
        <v>123</v>
      </c>
      <c r="B30" s="203" t="n">
        <v>565</v>
      </c>
      <c r="C30" s="82" t="n">
        <v>1</v>
      </c>
      <c r="D30" s="82" t="n">
        <v>4</v>
      </c>
      <c r="E30" s="83" t="n">
        <v>9900000110</v>
      </c>
      <c r="F30" s="104" t="n">
        <v>853</v>
      </c>
      <c r="G30" s="85" t="n">
        <v>10000</v>
      </c>
    </row>
    <row r="31" customFormat="false" ht="34.5" hidden="false" customHeight="false" outlineLevel="0" collapsed="false">
      <c r="A31" s="91" t="s">
        <v>124</v>
      </c>
      <c r="B31" s="203" t="n">
        <v>565</v>
      </c>
      <c r="C31" s="82" t="n">
        <v>1</v>
      </c>
      <c r="D31" s="82" t="n">
        <v>4</v>
      </c>
      <c r="E31" s="131" t="n">
        <v>9900070190</v>
      </c>
      <c r="F31" s="129"/>
      <c r="G31" s="85" t="n">
        <f aca="false">G32</f>
        <v>100</v>
      </c>
    </row>
    <row r="32" customFormat="false" ht="23.25" hidden="false" customHeight="false" outlineLevel="0" collapsed="false">
      <c r="A32" s="90" t="s">
        <v>115</v>
      </c>
      <c r="B32" s="203" t="n">
        <v>565</v>
      </c>
      <c r="C32" s="82" t="n">
        <v>1</v>
      </c>
      <c r="D32" s="82" t="n">
        <v>4</v>
      </c>
      <c r="E32" s="131" t="n">
        <v>9900070190</v>
      </c>
      <c r="F32" s="104" t="n">
        <v>200</v>
      </c>
      <c r="G32" s="85" t="n">
        <f aca="false">G33</f>
        <v>100</v>
      </c>
    </row>
    <row r="33" customFormat="false" ht="34.5" hidden="false" customHeight="false" outlineLevel="0" collapsed="false">
      <c r="A33" s="91" t="s">
        <v>116</v>
      </c>
      <c r="B33" s="203" t="n">
        <v>565</v>
      </c>
      <c r="C33" s="82" t="n">
        <v>1</v>
      </c>
      <c r="D33" s="82" t="n">
        <v>4</v>
      </c>
      <c r="E33" s="131" t="n">
        <v>9900070190</v>
      </c>
      <c r="F33" s="104" t="n">
        <v>240</v>
      </c>
      <c r="G33" s="85" t="n">
        <f aca="false">G34</f>
        <v>100</v>
      </c>
    </row>
    <row r="34" customFormat="false" ht="34.5" hidden="false" customHeight="false" outlineLevel="0" collapsed="false">
      <c r="A34" s="91" t="s">
        <v>125</v>
      </c>
      <c r="B34" s="203" t="n">
        <v>565</v>
      </c>
      <c r="C34" s="82" t="n">
        <v>1</v>
      </c>
      <c r="D34" s="82" t="n">
        <v>4</v>
      </c>
      <c r="E34" s="131" t="n">
        <v>9900070190</v>
      </c>
      <c r="F34" s="104" t="n">
        <v>244</v>
      </c>
      <c r="G34" s="85" t="n">
        <v>100</v>
      </c>
    </row>
    <row r="35" customFormat="false" ht="46.5" hidden="false" customHeight="false" outlineLevel="0" collapsed="false">
      <c r="A35" s="81" t="s">
        <v>126</v>
      </c>
      <c r="B35" s="203" t="n">
        <v>565</v>
      </c>
      <c r="C35" s="82" t="n">
        <v>1</v>
      </c>
      <c r="D35" s="82" t="n">
        <v>6</v>
      </c>
      <c r="E35" s="128"/>
      <c r="F35" s="129"/>
      <c r="G35" s="85" t="n">
        <f aca="false">G36</f>
        <v>40100</v>
      </c>
    </row>
    <row r="36" customFormat="false" ht="15.75" hidden="false" customHeight="false" outlineLevel="0" collapsed="false">
      <c r="A36" s="87" t="s">
        <v>127</v>
      </c>
      <c r="B36" s="203" t="n">
        <v>565</v>
      </c>
      <c r="C36" s="82" t="n">
        <v>1</v>
      </c>
      <c r="D36" s="82" t="n">
        <v>6</v>
      </c>
      <c r="E36" s="128" t="s">
        <v>182</v>
      </c>
      <c r="F36" s="129"/>
      <c r="G36" s="85" t="n">
        <f aca="false">G37</f>
        <v>40100</v>
      </c>
    </row>
    <row r="37" customFormat="false" ht="15.75" hidden="false" customHeight="false" outlineLevel="0" collapsed="false">
      <c r="A37" s="88" t="s">
        <v>128</v>
      </c>
      <c r="B37" s="203" t="n">
        <v>565</v>
      </c>
      <c r="C37" s="82" t="n">
        <v>1</v>
      </c>
      <c r="D37" s="82" t="n">
        <v>6</v>
      </c>
      <c r="E37" s="128" t="s">
        <v>182</v>
      </c>
      <c r="F37" s="104" t="n">
        <v>500</v>
      </c>
      <c r="G37" s="85" t="n">
        <f aca="false">G38</f>
        <v>40100</v>
      </c>
    </row>
    <row r="38" customFormat="false" ht="15.75" hidden="false" customHeight="false" outlineLevel="0" collapsed="false">
      <c r="A38" s="92" t="s">
        <v>129</v>
      </c>
      <c r="B38" s="203" t="n">
        <v>565</v>
      </c>
      <c r="C38" s="82" t="n">
        <v>1</v>
      </c>
      <c r="D38" s="82" t="n">
        <v>6</v>
      </c>
      <c r="E38" s="128" t="s">
        <v>182</v>
      </c>
      <c r="F38" s="104" t="n">
        <v>540</v>
      </c>
      <c r="G38" s="85" t="n">
        <v>40100</v>
      </c>
    </row>
    <row r="39" customFormat="false" ht="15.75" hidden="false" customHeight="false" outlineLevel="0" collapsed="false">
      <c r="A39" s="81" t="s">
        <v>130</v>
      </c>
      <c r="B39" s="203" t="n">
        <v>565</v>
      </c>
      <c r="C39" s="82" t="n">
        <v>1</v>
      </c>
      <c r="D39" s="82" t="n">
        <v>11</v>
      </c>
      <c r="E39" s="128"/>
      <c r="F39" s="129"/>
      <c r="G39" s="85" t="n">
        <f aca="false">G40</f>
        <v>5000</v>
      </c>
    </row>
    <row r="40" customFormat="false" ht="15.75" hidden="false" customHeight="false" outlineLevel="0" collapsed="false">
      <c r="A40" s="87" t="s">
        <v>131</v>
      </c>
      <c r="B40" s="203" t="n">
        <v>565</v>
      </c>
      <c r="C40" s="82" t="n">
        <v>1</v>
      </c>
      <c r="D40" s="82" t="n">
        <v>11</v>
      </c>
      <c r="E40" s="128" t="s">
        <v>183</v>
      </c>
      <c r="F40" s="129"/>
      <c r="G40" s="85" t="n">
        <f aca="false">G41</f>
        <v>5000</v>
      </c>
    </row>
    <row r="41" customFormat="false" ht="15.75" hidden="false" customHeight="false" outlineLevel="0" collapsed="false">
      <c r="A41" s="87" t="s">
        <v>132</v>
      </c>
      <c r="B41" s="203" t="n">
        <v>565</v>
      </c>
      <c r="C41" s="82" t="n">
        <v>1</v>
      </c>
      <c r="D41" s="82" t="n">
        <v>11</v>
      </c>
      <c r="E41" s="128" t="s">
        <v>183</v>
      </c>
      <c r="F41" s="129" t="s">
        <v>184</v>
      </c>
      <c r="G41" s="85" t="n">
        <v>5000</v>
      </c>
    </row>
    <row r="42" customFormat="false" ht="15.75" hidden="false" customHeight="false" outlineLevel="0" collapsed="false">
      <c r="A42" s="81" t="s">
        <v>185</v>
      </c>
      <c r="B42" s="203" t="n">
        <v>565</v>
      </c>
      <c r="C42" s="82" t="n">
        <v>1</v>
      </c>
      <c r="D42" s="82" t="n">
        <v>13</v>
      </c>
      <c r="E42" s="128"/>
      <c r="F42" s="129"/>
      <c r="G42" s="85" t="n">
        <f aca="false">G43</f>
        <v>0</v>
      </c>
    </row>
    <row r="43" customFormat="false" ht="24" hidden="false" customHeight="false" outlineLevel="0" collapsed="false">
      <c r="A43" s="87" t="s">
        <v>114</v>
      </c>
      <c r="B43" s="203" t="n">
        <v>565</v>
      </c>
      <c r="C43" s="82" t="n">
        <v>1</v>
      </c>
      <c r="D43" s="82" t="n">
        <v>13</v>
      </c>
      <c r="E43" s="128" t="s">
        <v>181</v>
      </c>
      <c r="F43" s="129"/>
      <c r="G43" s="93" t="n">
        <f aca="false">G44</f>
        <v>0</v>
      </c>
    </row>
    <row r="44" customFormat="false" ht="23.25" hidden="false" customHeight="false" outlineLevel="0" collapsed="false">
      <c r="A44" s="90" t="s">
        <v>115</v>
      </c>
      <c r="B44" s="203" t="n">
        <v>565</v>
      </c>
      <c r="C44" s="82" t="n">
        <v>1</v>
      </c>
      <c r="D44" s="82" t="n">
        <v>13</v>
      </c>
      <c r="E44" s="128" t="s">
        <v>181</v>
      </c>
      <c r="F44" s="104" t="n">
        <v>200</v>
      </c>
      <c r="G44" s="85" t="n">
        <f aca="false">G45</f>
        <v>0</v>
      </c>
    </row>
    <row r="45" customFormat="false" ht="34.5" hidden="false" customHeight="false" outlineLevel="0" collapsed="false">
      <c r="A45" s="91" t="s">
        <v>116</v>
      </c>
      <c r="B45" s="203" t="n">
        <v>565</v>
      </c>
      <c r="C45" s="82" t="n">
        <v>1</v>
      </c>
      <c r="D45" s="82" t="n">
        <v>13</v>
      </c>
      <c r="E45" s="128" t="s">
        <v>181</v>
      </c>
      <c r="F45" s="104" t="n">
        <v>240</v>
      </c>
      <c r="G45" s="85" t="n">
        <v>0</v>
      </c>
    </row>
    <row r="46" customFormat="false" ht="34.5" hidden="false" customHeight="false" outlineLevel="0" collapsed="false">
      <c r="A46" s="92" t="s">
        <v>117</v>
      </c>
      <c r="B46" s="203" t="n">
        <v>565</v>
      </c>
      <c r="C46" s="82" t="n">
        <v>1</v>
      </c>
      <c r="D46" s="82" t="n">
        <v>13</v>
      </c>
      <c r="E46" s="128" t="s">
        <v>181</v>
      </c>
      <c r="F46" s="132" t="n">
        <v>242</v>
      </c>
      <c r="G46" s="85" t="n">
        <v>0</v>
      </c>
    </row>
    <row r="47" customFormat="false" ht="35.25" hidden="false" customHeight="false" outlineLevel="0" collapsed="false">
      <c r="A47" s="87" t="s">
        <v>118</v>
      </c>
      <c r="B47" s="203" t="n">
        <v>565</v>
      </c>
      <c r="C47" s="82" t="n">
        <v>1</v>
      </c>
      <c r="D47" s="82" t="n">
        <v>13</v>
      </c>
      <c r="E47" s="128" t="s">
        <v>181</v>
      </c>
      <c r="F47" s="104" t="s">
        <v>186</v>
      </c>
      <c r="G47" s="96" t="n">
        <v>0</v>
      </c>
    </row>
    <row r="48" customFormat="false" ht="15.75" hidden="false" customHeight="false" outlineLevel="0" collapsed="false">
      <c r="A48" s="87" t="s">
        <v>187</v>
      </c>
      <c r="B48" s="203" t="n">
        <v>565</v>
      </c>
      <c r="C48" s="82" t="n">
        <v>1</v>
      </c>
      <c r="D48" s="82" t="n">
        <v>13</v>
      </c>
      <c r="E48" s="128" t="s">
        <v>181</v>
      </c>
      <c r="F48" s="104" t="n">
        <v>850</v>
      </c>
      <c r="G48" s="96" t="n">
        <v>0</v>
      </c>
    </row>
    <row r="49" customFormat="false" ht="23.25" hidden="false" customHeight="false" outlineLevel="0" collapsed="false">
      <c r="A49" s="92" t="s">
        <v>121</v>
      </c>
      <c r="B49" s="203" t="n">
        <v>565</v>
      </c>
      <c r="C49" s="82" t="n">
        <v>1</v>
      </c>
      <c r="D49" s="82" t="n">
        <v>13</v>
      </c>
      <c r="E49" s="128" t="s">
        <v>181</v>
      </c>
      <c r="F49" s="104" t="n">
        <v>851</v>
      </c>
      <c r="G49" s="96" t="n">
        <v>0</v>
      </c>
    </row>
    <row r="50" customFormat="false" ht="15.75" hidden="false" customHeight="false" outlineLevel="0" collapsed="false">
      <c r="A50" s="97" t="s">
        <v>160</v>
      </c>
      <c r="B50" s="203" t="n">
        <v>565</v>
      </c>
      <c r="C50" s="82" t="n">
        <v>1</v>
      </c>
      <c r="D50" s="82" t="n">
        <v>13</v>
      </c>
      <c r="E50" s="128" t="s">
        <v>181</v>
      </c>
      <c r="F50" s="104" t="n">
        <v>852</v>
      </c>
      <c r="G50" s="96" t="n">
        <v>0</v>
      </c>
    </row>
    <row r="51" customFormat="false" ht="15.75" hidden="false" customHeight="false" outlineLevel="0" collapsed="false">
      <c r="A51" s="92"/>
      <c r="B51" s="203" t="n">
        <v>565</v>
      </c>
      <c r="C51" s="82" t="n">
        <v>1</v>
      </c>
      <c r="D51" s="82" t="n">
        <v>13</v>
      </c>
      <c r="E51" s="128" t="s">
        <v>181</v>
      </c>
      <c r="F51" s="104" t="n">
        <v>853</v>
      </c>
      <c r="G51" s="96" t="n">
        <v>0</v>
      </c>
    </row>
    <row r="52" customFormat="false" ht="15.75" hidden="false" customHeight="false" outlineLevel="0" collapsed="false">
      <c r="A52" s="81" t="s">
        <v>133</v>
      </c>
      <c r="B52" s="203" t="n">
        <v>565</v>
      </c>
      <c r="C52" s="82" t="n">
        <v>2</v>
      </c>
      <c r="D52" s="82" t="n">
        <v>0</v>
      </c>
      <c r="E52" s="128"/>
      <c r="F52" s="129"/>
      <c r="G52" s="85" t="n">
        <f aca="false">G53</f>
        <v>85900</v>
      </c>
    </row>
    <row r="53" customFormat="false" ht="24" hidden="false" customHeight="false" outlineLevel="0" collapsed="false">
      <c r="A53" s="81" t="s">
        <v>134</v>
      </c>
      <c r="B53" s="203" t="n">
        <v>565</v>
      </c>
      <c r="C53" s="82" t="n">
        <v>2</v>
      </c>
      <c r="D53" s="82" t="n">
        <v>3</v>
      </c>
      <c r="E53" s="128"/>
      <c r="F53" s="129"/>
      <c r="G53" s="85" t="n">
        <f aca="false">G54</f>
        <v>85900</v>
      </c>
    </row>
    <row r="54" customFormat="false" ht="35.25" hidden="false" customHeight="false" outlineLevel="0" collapsed="false">
      <c r="A54" s="87" t="s">
        <v>135</v>
      </c>
      <c r="B54" s="203" t="n">
        <v>565</v>
      </c>
      <c r="C54" s="82" t="n">
        <v>2</v>
      </c>
      <c r="D54" s="82" t="n">
        <v>3</v>
      </c>
      <c r="E54" s="128" t="s">
        <v>188</v>
      </c>
      <c r="F54" s="104"/>
      <c r="G54" s="85" t="n">
        <f aca="false">G55+G58</f>
        <v>85900</v>
      </c>
    </row>
    <row r="55" customFormat="false" ht="68.25" hidden="false" customHeight="false" outlineLevel="0" collapsed="false">
      <c r="A55" s="88" t="s">
        <v>108</v>
      </c>
      <c r="B55" s="203" t="n">
        <v>565</v>
      </c>
      <c r="C55" s="82" t="n">
        <v>2</v>
      </c>
      <c r="D55" s="82" t="n">
        <v>3</v>
      </c>
      <c r="E55" s="128" t="s">
        <v>188</v>
      </c>
      <c r="F55" s="104" t="n">
        <v>100</v>
      </c>
      <c r="G55" s="85" t="n">
        <f aca="false">G57+G56</f>
        <v>83800</v>
      </c>
    </row>
    <row r="56" customFormat="false" ht="24" hidden="false" customHeight="false" outlineLevel="0" collapsed="false">
      <c r="A56" s="87" t="s">
        <v>109</v>
      </c>
      <c r="B56" s="203" t="n">
        <v>565</v>
      </c>
      <c r="C56" s="82" t="n">
        <v>2</v>
      </c>
      <c r="D56" s="82" t="n">
        <v>3</v>
      </c>
      <c r="E56" s="128" t="s">
        <v>188</v>
      </c>
      <c r="F56" s="104" t="n">
        <v>121</v>
      </c>
      <c r="G56" s="85" t="n">
        <v>64363</v>
      </c>
    </row>
    <row r="57" customFormat="false" ht="46.5" hidden="false" customHeight="false" outlineLevel="0" collapsed="false">
      <c r="A57" s="89" t="s">
        <v>110</v>
      </c>
      <c r="B57" s="203" t="n">
        <v>565</v>
      </c>
      <c r="C57" s="82" t="n">
        <v>2</v>
      </c>
      <c r="D57" s="82" t="n">
        <v>3</v>
      </c>
      <c r="E57" s="128" t="s">
        <v>188</v>
      </c>
      <c r="F57" s="104" t="n">
        <v>129</v>
      </c>
      <c r="G57" s="85" t="n">
        <v>19437</v>
      </c>
    </row>
    <row r="58" customFormat="false" ht="23.25" hidden="false" customHeight="false" outlineLevel="0" collapsed="false">
      <c r="A58" s="90" t="s">
        <v>115</v>
      </c>
      <c r="B58" s="203" t="n">
        <v>565</v>
      </c>
      <c r="C58" s="82" t="n">
        <v>2</v>
      </c>
      <c r="D58" s="82" t="n">
        <v>3</v>
      </c>
      <c r="E58" s="128" t="s">
        <v>188</v>
      </c>
      <c r="F58" s="104" t="n">
        <v>200</v>
      </c>
      <c r="G58" s="85" t="n">
        <f aca="false">G59</f>
        <v>2100</v>
      </c>
    </row>
    <row r="59" customFormat="false" ht="34.5" hidden="false" customHeight="false" outlineLevel="0" collapsed="false">
      <c r="A59" s="91" t="s">
        <v>116</v>
      </c>
      <c r="B59" s="203" t="n">
        <v>565</v>
      </c>
      <c r="C59" s="82" t="n">
        <v>2</v>
      </c>
      <c r="D59" s="82" t="n">
        <v>3</v>
      </c>
      <c r="E59" s="128" t="s">
        <v>188</v>
      </c>
      <c r="F59" s="104" t="n">
        <v>240</v>
      </c>
      <c r="G59" s="85" t="n">
        <f aca="false">G60</f>
        <v>2100</v>
      </c>
    </row>
    <row r="60" customFormat="false" ht="34.5" hidden="false" customHeight="false" outlineLevel="0" collapsed="false">
      <c r="A60" s="91" t="s">
        <v>125</v>
      </c>
      <c r="B60" s="203" t="n">
        <v>565</v>
      </c>
      <c r="C60" s="82" t="n">
        <v>2</v>
      </c>
      <c r="D60" s="82" t="n">
        <v>3</v>
      </c>
      <c r="E60" s="128" t="s">
        <v>188</v>
      </c>
      <c r="F60" s="129" t="s">
        <v>186</v>
      </c>
      <c r="G60" s="85" t="n">
        <v>2100</v>
      </c>
    </row>
    <row r="61" customFormat="false" ht="24" hidden="false" customHeight="false" outlineLevel="0" collapsed="false">
      <c r="A61" s="81" t="s">
        <v>189</v>
      </c>
      <c r="B61" s="203" t="n">
        <v>565</v>
      </c>
      <c r="C61" s="82" t="n">
        <v>3</v>
      </c>
      <c r="D61" s="82" t="n">
        <v>0</v>
      </c>
      <c r="E61" s="128"/>
      <c r="F61" s="129"/>
      <c r="G61" s="85" t="n">
        <f aca="false">G62</f>
        <v>27000</v>
      </c>
    </row>
    <row r="62" customFormat="false" ht="46.5" hidden="false" customHeight="false" outlineLevel="0" collapsed="false">
      <c r="A62" s="81" t="s">
        <v>137</v>
      </c>
      <c r="B62" s="203" t="n">
        <v>565</v>
      </c>
      <c r="C62" s="82" t="n">
        <v>3</v>
      </c>
      <c r="D62" s="82" t="n">
        <v>9</v>
      </c>
      <c r="E62" s="128"/>
      <c r="F62" s="129"/>
      <c r="G62" s="85" t="n">
        <f aca="false">G63</f>
        <v>27000</v>
      </c>
    </row>
    <row r="63" customFormat="false" ht="35.25" hidden="false" customHeight="false" outlineLevel="0" collapsed="false">
      <c r="A63" s="87" t="s">
        <v>138</v>
      </c>
      <c r="B63" s="203" t="n">
        <v>565</v>
      </c>
      <c r="C63" s="82" t="n">
        <v>3</v>
      </c>
      <c r="D63" s="82" t="n">
        <v>9</v>
      </c>
      <c r="E63" s="128" t="s">
        <v>190</v>
      </c>
      <c r="F63" s="129"/>
      <c r="G63" s="85" t="n">
        <f aca="false">G64</f>
        <v>27000</v>
      </c>
    </row>
    <row r="64" customFormat="false" ht="34.5" hidden="false" customHeight="false" outlineLevel="0" collapsed="false">
      <c r="A64" s="91" t="s">
        <v>116</v>
      </c>
      <c r="B64" s="203" t="n">
        <v>565</v>
      </c>
      <c r="C64" s="82" t="n">
        <v>3</v>
      </c>
      <c r="D64" s="82" t="n">
        <v>9</v>
      </c>
      <c r="E64" s="128" t="s">
        <v>190</v>
      </c>
      <c r="F64" s="104" t="n">
        <v>200</v>
      </c>
      <c r="G64" s="85" t="n">
        <f aca="false">G65</f>
        <v>27000</v>
      </c>
    </row>
    <row r="65" customFormat="false" ht="34.5" hidden="false" customHeight="false" outlineLevel="0" collapsed="false">
      <c r="A65" s="91" t="s">
        <v>125</v>
      </c>
      <c r="B65" s="203" t="n">
        <v>565</v>
      </c>
      <c r="C65" s="82" t="n">
        <v>3</v>
      </c>
      <c r="D65" s="82" t="n">
        <v>9</v>
      </c>
      <c r="E65" s="128" t="s">
        <v>190</v>
      </c>
      <c r="F65" s="104" t="n">
        <v>240</v>
      </c>
      <c r="G65" s="85" t="n">
        <f aca="false">G66</f>
        <v>27000</v>
      </c>
    </row>
    <row r="66" customFormat="false" ht="35.25" hidden="false" customHeight="false" outlineLevel="0" collapsed="false">
      <c r="A66" s="87" t="s">
        <v>118</v>
      </c>
      <c r="B66" s="203" t="n">
        <v>565</v>
      </c>
      <c r="C66" s="82" t="n">
        <v>3</v>
      </c>
      <c r="D66" s="82" t="n">
        <v>9</v>
      </c>
      <c r="E66" s="128" t="s">
        <v>190</v>
      </c>
      <c r="F66" s="129" t="s">
        <v>186</v>
      </c>
      <c r="G66" s="85" t="n">
        <v>27000</v>
      </c>
    </row>
    <row r="67" customFormat="false" ht="15.75" hidden="false" customHeight="false" outlineLevel="0" collapsed="false">
      <c r="A67" s="81" t="s">
        <v>193</v>
      </c>
      <c r="B67" s="203" t="n">
        <v>565</v>
      </c>
      <c r="C67" s="82" t="n">
        <v>4</v>
      </c>
      <c r="D67" s="82" t="n">
        <v>0</v>
      </c>
      <c r="E67" s="128"/>
      <c r="F67" s="129"/>
      <c r="G67" s="85" t="n">
        <v>208400</v>
      </c>
    </row>
    <row r="68" customFormat="false" ht="14.25" hidden="false" customHeight="true" outlineLevel="0" collapsed="false">
      <c r="A68" s="81" t="s">
        <v>139</v>
      </c>
      <c r="B68" s="203" t="n">
        <v>565</v>
      </c>
      <c r="C68" s="82" t="n">
        <v>4</v>
      </c>
      <c r="D68" s="82" t="n">
        <v>9</v>
      </c>
      <c r="E68" s="128"/>
      <c r="F68" s="129"/>
      <c r="G68" s="85" t="n">
        <f aca="false">G73</f>
        <v>208400</v>
      </c>
    </row>
    <row r="69" customFormat="false" ht="0.75" hidden="true" customHeight="true" outlineLevel="0" collapsed="false">
      <c r="A69" s="87" t="s">
        <v>140</v>
      </c>
      <c r="B69" s="203" t="n">
        <v>565</v>
      </c>
      <c r="C69" s="82" t="n">
        <v>4</v>
      </c>
      <c r="D69" s="82" t="n">
        <v>9</v>
      </c>
      <c r="E69" s="128" t="s">
        <v>194</v>
      </c>
      <c r="F69" s="129"/>
      <c r="G69" s="85"/>
    </row>
    <row r="70" customFormat="false" ht="23.25" hidden="true" customHeight="false" outlineLevel="0" collapsed="false">
      <c r="A70" s="88" t="s">
        <v>115</v>
      </c>
      <c r="B70" s="203" t="n">
        <v>565</v>
      </c>
      <c r="C70" s="82" t="n">
        <v>4</v>
      </c>
      <c r="D70" s="82" t="n">
        <v>9</v>
      </c>
      <c r="E70" s="128" t="s">
        <v>194</v>
      </c>
      <c r="F70" s="104" t="n">
        <v>200</v>
      </c>
      <c r="G70" s="85"/>
    </row>
    <row r="71" customFormat="false" ht="34.5" hidden="true" customHeight="false" outlineLevel="0" collapsed="false">
      <c r="A71" s="91" t="s">
        <v>125</v>
      </c>
      <c r="B71" s="203" t="n">
        <v>565</v>
      </c>
      <c r="C71" s="82" t="n">
        <v>4</v>
      </c>
      <c r="D71" s="82" t="n">
        <v>9</v>
      </c>
      <c r="E71" s="128" t="s">
        <v>194</v>
      </c>
      <c r="F71" s="104" t="n">
        <v>240</v>
      </c>
      <c r="G71" s="85"/>
    </row>
    <row r="72" customFormat="false" ht="35.25" hidden="true" customHeight="false" outlineLevel="0" collapsed="false">
      <c r="A72" s="87" t="s">
        <v>141</v>
      </c>
      <c r="B72" s="203" t="n">
        <v>565</v>
      </c>
      <c r="C72" s="82" t="n">
        <v>4</v>
      </c>
      <c r="D72" s="82" t="n">
        <v>9</v>
      </c>
      <c r="E72" s="131" t="n">
        <v>9900070760</v>
      </c>
      <c r="F72" s="104" t="n">
        <v>243</v>
      </c>
      <c r="G72" s="85"/>
    </row>
    <row r="73" customFormat="false" ht="23.25" hidden="false" customHeight="false" outlineLevel="0" collapsed="false">
      <c r="A73" s="88" t="s">
        <v>115</v>
      </c>
      <c r="B73" s="203" t="n">
        <v>565</v>
      </c>
      <c r="C73" s="82" t="n">
        <v>4</v>
      </c>
      <c r="D73" s="82" t="n">
        <v>9</v>
      </c>
      <c r="E73" s="131" t="n">
        <v>9900070766</v>
      </c>
      <c r="F73" s="104" t="n">
        <v>200</v>
      </c>
      <c r="G73" s="85" t="n">
        <f aca="false">G74</f>
        <v>208400</v>
      </c>
    </row>
    <row r="74" customFormat="false" ht="34.5" hidden="false" customHeight="false" outlineLevel="0" collapsed="false">
      <c r="A74" s="91" t="s">
        <v>125</v>
      </c>
      <c r="B74" s="203" t="n">
        <v>565</v>
      </c>
      <c r="C74" s="82" t="n">
        <v>4</v>
      </c>
      <c r="D74" s="82" t="n">
        <v>9</v>
      </c>
      <c r="E74" s="131" t="n">
        <v>9900070766</v>
      </c>
      <c r="F74" s="104" t="n">
        <v>240</v>
      </c>
      <c r="G74" s="85" t="n">
        <f aca="false">G75</f>
        <v>208400</v>
      </c>
    </row>
    <row r="75" customFormat="false" ht="35.25" hidden="false" customHeight="false" outlineLevel="0" collapsed="false">
      <c r="A75" s="87" t="s">
        <v>118</v>
      </c>
      <c r="B75" s="203" t="n">
        <v>565</v>
      </c>
      <c r="C75" s="82" t="n">
        <v>4</v>
      </c>
      <c r="D75" s="82" t="n">
        <v>9</v>
      </c>
      <c r="E75" s="131" t="n">
        <v>9900070766</v>
      </c>
      <c r="F75" s="129" t="s">
        <v>186</v>
      </c>
      <c r="G75" s="85" t="n">
        <v>208400</v>
      </c>
    </row>
    <row r="76" customFormat="false" ht="15.75" hidden="false" customHeight="false" outlineLevel="0" collapsed="false">
      <c r="A76" s="81" t="s">
        <v>143</v>
      </c>
      <c r="B76" s="203" t="n">
        <v>565</v>
      </c>
      <c r="C76" s="82" t="n">
        <v>5</v>
      </c>
      <c r="D76" s="82" t="n">
        <v>0</v>
      </c>
      <c r="E76" s="128"/>
      <c r="F76" s="129"/>
      <c r="G76" s="85" t="n">
        <f aca="false">G77+G88</f>
        <v>390000</v>
      </c>
    </row>
    <row r="77" customFormat="false" ht="15.75" hidden="false" customHeight="false" outlineLevel="0" collapsed="false">
      <c r="A77" s="81" t="s">
        <v>144</v>
      </c>
      <c r="B77" s="203" t="n">
        <v>565</v>
      </c>
      <c r="C77" s="82" t="n">
        <v>5</v>
      </c>
      <c r="D77" s="82" t="n">
        <v>1</v>
      </c>
      <c r="E77" s="128"/>
      <c r="F77" s="129"/>
      <c r="G77" s="85" t="n">
        <f aca="false">G78</f>
        <v>170000</v>
      </c>
    </row>
    <row r="78" customFormat="false" ht="15.75" hidden="false" customHeight="false" outlineLevel="0" collapsed="false">
      <c r="A78" s="88" t="s">
        <v>196</v>
      </c>
      <c r="B78" s="203" t="n">
        <v>565</v>
      </c>
      <c r="C78" s="82" t="n">
        <v>5</v>
      </c>
      <c r="D78" s="98" t="n">
        <v>1</v>
      </c>
      <c r="E78" s="133" t="s">
        <v>145</v>
      </c>
      <c r="F78" s="129"/>
      <c r="G78" s="85" t="n">
        <f aca="false">G79</f>
        <v>170000</v>
      </c>
    </row>
    <row r="79" customFormat="false" ht="23.25" hidden="false" customHeight="false" outlineLevel="0" collapsed="false">
      <c r="A79" s="88" t="s">
        <v>115</v>
      </c>
      <c r="B79" s="203" t="n">
        <v>565</v>
      </c>
      <c r="C79" s="82" t="n">
        <v>5</v>
      </c>
      <c r="D79" s="82" t="n">
        <v>1</v>
      </c>
      <c r="E79" s="133" t="s">
        <v>145</v>
      </c>
      <c r="F79" s="104" t="n">
        <v>200</v>
      </c>
      <c r="G79" s="85" t="n">
        <f aca="false">G80</f>
        <v>170000</v>
      </c>
    </row>
    <row r="80" customFormat="false" ht="34.5" hidden="false" customHeight="false" outlineLevel="0" collapsed="false">
      <c r="A80" s="92" t="s">
        <v>116</v>
      </c>
      <c r="B80" s="203" t="n">
        <v>565</v>
      </c>
      <c r="C80" s="82" t="n">
        <v>5</v>
      </c>
      <c r="D80" s="82" t="n">
        <v>1</v>
      </c>
      <c r="E80" s="133" t="s">
        <v>145</v>
      </c>
      <c r="F80" s="104" t="n">
        <v>240</v>
      </c>
      <c r="G80" s="85" t="n">
        <f aca="false">G81</f>
        <v>170000</v>
      </c>
    </row>
    <row r="81" customFormat="false" ht="33" hidden="false" customHeight="true" outlineLevel="0" collapsed="false">
      <c r="A81" s="97" t="s">
        <v>125</v>
      </c>
      <c r="B81" s="203" t="n">
        <v>565</v>
      </c>
      <c r="C81" s="82" t="n">
        <v>5</v>
      </c>
      <c r="D81" s="82" t="n">
        <v>1</v>
      </c>
      <c r="E81" s="133" t="s">
        <v>145</v>
      </c>
      <c r="F81" s="104" t="n">
        <v>244</v>
      </c>
      <c r="G81" s="85" t="n">
        <v>170000</v>
      </c>
    </row>
    <row r="82" customFormat="false" ht="0.75" hidden="true" customHeight="true" outlineLevel="0" collapsed="false">
      <c r="A82" s="87" t="s">
        <v>197</v>
      </c>
      <c r="B82" s="203" t="n">
        <v>565</v>
      </c>
      <c r="C82" s="82" t="n">
        <v>5</v>
      </c>
      <c r="D82" s="82" t="n">
        <v>2</v>
      </c>
      <c r="E82" s="131" t="n">
        <v>9900070530</v>
      </c>
      <c r="F82" s="104"/>
      <c r="G82" s="85"/>
    </row>
    <row r="83" customFormat="false" ht="15.75" hidden="true" customHeight="false" outlineLevel="0" collapsed="false">
      <c r="A83" s="100" t="s">
        <v>119</v>
      </c>
      <c r="B83" s="203" t="n">
        <v>565</v>
      </c>
      <c r="C83" s="82" t="n">
        <v>5</v>
      </c>
      <c r="D83" s="82" t="n">
        <v>2</v>
      </c>
      <c r="E83" s="131" t="n">
        <v>9900070530</v>
      </c>
      <c r="F83" s="104" t="n">
        <v>800</v>
      </c>
      <c r="G83" s="85"/>
    </row>
    <row r="84" customFormat="false" ht="54" hidden="true" customHeight="true" outlineLevel="0" collapsed="false">
      <c r="A84" s="87" t="s">
        <v>147</v>
      </c>
      <c r="B84" s="203" t="n">
        <v>565</v>
      </c>
      <c r="C84" s="82" t="n">
        <v>5</v>
      </c>
      <c r="D84" s="82" t="n">
        <v>2</v>
      </c>
      <c r="E84" s="131" t="n">
        <v>9900070530</v>
      </c>
      <c r="F84" s="104" t="n">
        <v>810</v>
      </c>
      <c r="G84" s="85"/>
    </row>
    <row r="85" customFormat="false" ht="35.25" hidden="true" customHeight="false" outlineLevel="0" collapsed="false">
      <c r="A85" s="87" t="s">
        <v>146</v>
      </c>
      <c r="B85" s="203" t="n">
        <v>565</v>
      </c>
      <c r="C85" s="82" t="n">
        <v>5</v>
      </c>
      <c r="D85" s="82" t="n">
        <v>2</v>
      </c>
      <c r="E85" s="131" t="n">
        <v>9900070536</v>
      </c>
      <c r="F85" s="104"/>
      <c r="G85" s="85"/>
    </row>
    <row r="86" customFormat="false" ht="15.75" hidden="true" customHeight="false" outlineLevel="0" collapsed="false">
      <c r="A86" s="100" t="s">
        <v>119</v>
      </c>
      <c r="B86" s="203" t="n">
        <v>565</v>
      </c>
      <c r="C86" s="82" t="n">
        <v>5</v>
      </c>
      <c r="D86" s="82" t="n">
        <v>2</v>
      </c>
      <c r="E86" s="131" t="n">
        <v>9900070536</v>
      </c>
      <c r="F86" s="104" t="n">
        <v>800</v>
      </c>
      <c r="G86" s="85"/>
    </row>
    <row r="87" customFormat="false" ht="0.75" hidden="true" customHeight="true" outlineLevel="0" collapsed="false">
      <c r="A87" s="87" t="s">
        <v>147</v>
      </c>
      <c r="B87" s="203" t="n">
        <v>565</v>
      </c>
      <c r="C87" s="82" t="n">
        <v>5</v>
      </c>
      <c r="D87" s="82" t="n">
        <v>2</v>
      </c>
      <c r="E87" s="131" t="n">
        <v>9900070536</v>
      </c>
      <c r="F87" s="104" t="n">
        <v>810</v>
      </c>
      <c r="G87" s="85"/>
    </row>
    <row r="88" customFormat="false" ht="15.75" hidden="false" customHeight="false" outlineLevel="0" collapsed="false">
      <c r="A88" s="101" t="s">
        <v>148</v>
      </c>
      <c r="B88" s="203" t="n">
        <v>565</v>
      </c>
      <c r="C88" s="82" t="n">
        <v>5</v>
      </c>
      <c r="D88" s="82" t="n">
        <v>3</v>
      </c>
      <c r="E88" s="128"/>
      <c r="F88" s="129"/>
      <c r="G88" s="85" t="n">
        <f aca="false">G93+G89</f>
        <v>220000</v>
      </c>
    </row>
    <row r="89" customFormat="false" ht="15.75" hidden="false" customHeight="false" outlineLevel="0" collapsed="false">
      <c r="A89" s="88" t="s">
        <v>149</v>
      </c>
      <c r="B89" s="203" t="n">
        <v>565</v>
      </c>
      <c r="C89" s="98" t="n">
        <v>5</v>
      </c>
      <c r="D89" s="98" t="n">
        <v>3</v>
      </c>
      <c r="E89" s="133" t="n">
        <v>9900000430</v>
      </c>
      <c r="F89" s="129"/>
      <c r="G89" s="85" t="n">
        <f aca="false">G90</f>
        <v>170000</v>
      </c>
    </row>
    <row r="90" customFormat="false" ht="23.25" hidden="false" customHeight="false" outlineLevel="0" collapsed="false">
      <c r="A90" s="88" t="s">
        <v>115</v>
      </c>
      <c r="B90" s="203" t="n">
        <v>565</v>
      </c>
      <c r="C90" s="98" t="n">
        <v>5</v>
      </c>
      <c r="D90" s="98" t="n">
        <v>3</v>
      </c>
      <c r="E90" s="133" t="n">
        <v>9900000430</v>
      </c>
      <c r="F90" s="104" t="n">
        <v>200</v>
      </c>
      <c r="G90" s="85" t="n">
        <f aca="false">G91</f>
        <v>170000</v>
      </c>
    </row>
    <row r="91" customFormat="false" ht="34.5" hidden="false" customHeight="false" outlineLevel="0" collapsed="false">
      <c r="A91" s="92" t="s">
        <v>116</v>
      </c>
      <c r="B91" s="203" t="n">
        <v>565</v>
      </c>
      <c r="C91" s="82" t="n">
        <v>5</v>
      </c>
      <c r="D91" s="82" t="n">
        <v>3</v>
      </c>
      <c r="E91" s="133" t="n">
        <v>9900000430</v>
      </c>
      <c r="F91" s="104" t="n">
        <v>240</v>
      </c>
      <c r="G91" s="85" t="n">
        <f aca="false">G92</f>
        <v>170000</v>
      </c>
    </row>
    <row r="92" customFormat="false" ht="34.5" hidden="false" customHeight="false" outlineLevel="0" collapsed="false">
      <c r="A92" s="97" t="s">
        <v>125</v>
      </c>
      <c r="B92" s="203" t="n">
        <v>565</v>
      </c>
      <c r="C92" s="82" t="n">
        <v>5</v>
      </c>
      <c r="D92" s="82" t="n">
        <v>3</v>
      </c>
      <c r="E92" s="133" t="n">
        <v>9900000430</v>
      </c>
      <c r="F92" s="104" t="n">
        <v>244</v>
      </c>
      <c r="G92" s="85" t="n">
        <v>170000</v>
      </c>
    </row>
    <row r="93" customFormat="false" ht="15.75" hidden="false" customHeight="false" outlineLevel="0" collapsed="false">
      <c r="A93" s="97" t="s">
        <v>151</v>
      </c>
      <c r="B93" s="203" t="n">
        <v>565</v>
      </c>
      <c r="C93" s="82" t="n">
        <v>5</v>
      </c>
      <c r="D93" s="82" t="n">
        <v>3</v>
      </c>
      <c r="E93" s="208" t="s">
        <v>152</v>
      </c>
      <c r="F93" s="104"/>
      <c r="G93" s="85" t="n">
        <f aca="false">G94</f>
        <v>50000</v>
      </c>
    </row>
    <row r="94" customFormat="false" ht="23.25" hidden="false" customHeight="false" outlineLevel="0" collapsed="false">
      <c r="A94" s="88" t="s">
        <v>115</v>
      </c>
      <c r="B94" s="203" t="n">
        <v>565</v>
      </c>
      <c r="C94" s="82" t="n">
        <v>5</v>
      </c>
      <c r="D94" s="82" t="n">
        <v>3</v>
      </c>
      <c r="E94" s="208" t="s">
        <v>152</v>
      </c>
      <c r="F94" s="104" t="n">
        <v>200</v>
      </c>
      <c r="G94" s="85" t="n">
        <f aca="false">G95</f>
        <v>50000</v>
      </c>
    </row>
    <row r="95" customFormat="false" ht="34.5" hidden="false" customHeight="false" outlineLevel="0" collapsed="false">
      <c r="A95" s="88" t="s">
        <v>116</v>
      </c>
      <c r="B95" s="203" t="n">
        <v>565</v>
      </c>
      <c r="C95" s="82" t="n">
        <v>5</v>
      </c>
      <c r="D95" s="82" t="n">
        <v>3</v>
      </c>
      <c r="E95" s="208" t="s">
        <v>152</v>
      </c>
      <c r="F95" s="104" t="n">
        <v>240</v>
      </c>
      <c r="G95" s="85" t="n">
        <f aca="false">G96</f>
        <v>50000</v>
      </c>
    </row>
    <row r="96" customFormat="false" ht="34.5" hidden="false" customHeight="false" outlineLevel="0" collapsed="false">
      <c r="A96" s="97" t="s">
        <v>125</v>
      </c>
      <c r="B96" s="203" t="n">
        <v>565</v>
      </c>
      <c r="C96" s="82" t="n">
        <v>5</v>
      </c>
      <c r="D96" s="82" t="n">
        <v>3</v>
      </c>
      <c r="E96" s="208" t="s">
        <v>152</v>
      </c>
      <c r="F96" s="104" t="n">
        <v>244</v>
      </c>
      <c r="G96" s="85" t="n">
        <v>50000</v>
      </c>
    </row>
    <row r="97" customFormat="false" ht="15.75" hidden="false" customHeight="false" outlineLevel="0" collapsed="false">
      <c r="A97" s="101" t="s">
        <v>153</v>
      </c>
      <c r="B97" s="203" t="n">
        <v>565</v>
      </c>
      <c r="C97" s="82" t="n">
        <v>8</v>
      </c>
      <c r="D97" s="82" t="n">
        <v>0</v>
      </c>
      <c r="E97" s="134"/>
      <c r="F97" s="129"/>
      <c r="G97" s="85" t="n">
        <f aca="false">G98</f>
        <v>1196300</v>
      </c>
    </row>
    <row r="98" customFormat="false" ht="15.75" hidden="false" customHeight="false" outlineLevel="0" collapsed="false">
      <c r="A98" s="101" t="s">
        <v>155</v>
      </c>
      <c r="B98" s="203" t="n">
        <v>565</v>
      </c>
      <c r="C98" s="82" t="n">
        <v>8</v>
      </c>
      <c r="D98" s="82" t="n">
        <v>1</v>
      </c>
      <c r="E98" s="128"/>
      <c r="F98" s="129"/>
      <c r="G98" s="85" t="n">
        <f aca="false">G99</f>
        <v>1196300</v>
      </c>
    </row>
    <row r="99" customFormat="false" ht="23.25" hidden="false" customHeight="false" outlineLevel="0" collapsed="false">
      <c r="A99" s="88" t="s">
        <v>156</v>
      </c>
      <c r="B99" s="203" t="n">
        <v>565</v>
      </c>
      <c r="C99" s="82" t="n">
        <v>8</v>
      </c>
      <c r="D99" s="82" t="n">
        <v>1</v>
      </c>
      <c r="E99" s="134" t="s">
        <v>157</v>
      </c>
      <c r="F99" s="129"/>
      <c r="G99" s="85" t="n">
        <f aca="false">G100+G103+G106</f>
        <v>1196300</v>
      </c>
    </row>
    <row r="100" customFormat="false" ht="68.25" hidden="false" customHeight="false" outlineLevel="0" collapsed="false">
      <c r="A100" s="88" t="s">
        <v>108</v>
      </c>
      <c r="B100" s="203" t="n">
        <v>565</v>
      </c>
      <c r="C100" s="82" t="n">
        <v>8</v>
      </c>
      <c r="D100" s="82" t="n">
        <v>1</v>
      </c>
      <c r="E100" s="134" t="s">
        <v>157</v>
      </c>
      <c r="F100" s="104" t="n">
        <v>100</v>
      </c>
      <c r="G100" s="85" t="n">
        <f aca="false">G102+G101</f>
        <v>203200</v>
      </c>
    </row>
    <row r="101" customFormat="false" ht="23.25" hidden="false" customHeight="false" outlineLevel="0" collapsed="false">
      <c r="A101" s="92" t="s">
        <v>158</v>
      </c>
      <c r="B101" s="203" t="n">
        <v>565</v>
      </c>
      <c r="C101" s="82" t="n">
        <v>8</v>
      </c>
      <c r="D101" s="82" t="n">
        <v>1</v>
      </c>
      <c r="E101" s="134" t="s">
        <v>157</v>
      </c>
      <c r="F101" s="104" t="n">
        <v>111</v>
      </c>
      <c r="G101" s="85" t="n">
        <v>156000</v>
      </c>
    </row>
    <row r="102" customFormat="false" ht="45.75" hidden="false" customHeight="false" outlineLevel="0" collapsed="false">
      <c r="A102" s="88" t="s">
        <v>159</v>
      </c>
      <c r="B102" s="203" t="n">
        <v>565</v>
      </c>
      <c r="C102" s="82" t="n">
        <v>8</v>
      </c>
      <c r="D102" s="82" t="n">
        <v>1</v>
      </c>
      <c r="E102" s="134" t="s">
        <v>157</v>
      </c>
      <c r="F102" s="104" t="n">
        <v>119</v>
      </c>
      <c r="G102" s="85" t="n">
        <v>47200</v>
      </c>
    </row>
    <row r="103" customFormat="false" ht="23.25" hidden="false" customHeight="false" outlineLevel="0" collapsed="false">
      <c r="A103" s="88" t="s">
        <v>115</v>
      </c>
      <c r="B103" s="203" t="n">
        <v>565</v>
      </c>
      <c r="C103" s="82" t="n">
        <v>8</v>
      </c>
      <c r="D103" s="82" t="n">
        <v>1</v>
      </c>
      <c r="E103" s="134" t="s">
        <v>157</v>
      </c>
      <c r="F103" s="104" t="n">
        <v>200</v>
      </c>
      <c r="G103" s="85" t="n">
        <f aca="false">G104</f>
        <v>923100</v>
      </c>
    </row>
    <row r="104" customFormat="false" ht="34.5" hidden="false" customHeight="false" outlineLevel="0" collapsed="false">
      <c r="A104" s="88" t="s">
        <v>116</v>
      </c>
      <c r="B104" s="203" t="n">
        <v>565</v>
      </c>
      <c r="C104" s="82" t="n">
        <v>8</v>
      </c>
      <c r="D104" s="82" t="n">
        <v>1</v>
      </c>
      <c r="E104" s="134" t="s">
        <v>157</v>
      </c>
      <c r="F104" s="104" t="n">
        <v>240</v>
      </c>
      <c r="G104" s="85" t="n">
        <f aca="false">G105</f>
        <v>923100</v>
      </c>
    </row>
    <row r="105" customFormat="false" ht="34.5" hidden="false" customHeight="false" outlineLevel="0" collapsed="false">
      <c r="A105" s="97" t="s">
        <v>125</v>
      </c>
      <c r="B105" s="203" t="n">
        <v>565</v>
      </c>
      <c r="C105" s="82" t="n">
        <v>8</v>
      </c>
      <c r="D105" s="82" t="n">
        <v>1</v>
      </c>
      <c r="E105" s="134" t="s">
        <v>157</v>
      </c>
      <c r="F105" s="104" t="n">
        <v>244</v>
      </c>
      <c r="G105" s="85" t="n">
        <v>923100</v>
      </c>
    </row>
    <row r="106" customFormat="false" ht="15.75" hidden="false" customHeight="false" outlineLevel="0" collapsed="false">
      <c r="A106" s="100" t="s">
        <v>119</v>
      </c>
      <c r="B106" s="203" t="n">
        <v>565</v>
      </c>
      <c r="C106" s="82" t="n">
        <v>8</v>
      </c>
      <c r="D106" s="82" t="n">
        <v>1</v>
      </c>
      <c r="E106" s="134" t="s">
        <v>157</v>
      </c>
      <c r="F106" s="104" t="n">
        <v>800</v>
      </c>
      <c r="G106" s="85" t="n">
        <f aca="false">G107</f>
        <v>70000</v>
      </c>
    </row>
    <row r="107" customFormat="false" ht="15.75" hidden="false" customHeight="false" outlineLevel="0" collapsed="false">
      <c r="A107" s="92" t="s">
        <v>120</v>
      </c>
      <c r="B107" s="203" t="n">
        <v>565</v>
      </c>
      <c r="C107" s="82" t="n">
        <v>8</v>
      </c>
      <c r="D107" s="82" t="n">
        <v>1</v>
      </c>
      <c r="E107" s="134" t="s">
        <v>157</v>
      </c>
      <c r="F107" s="104" t="n">
        <v>850</v>
      </c>
      <c r="G107" s="85" t="n">
        <f aca="false">G108</f>
        <v>70000</v>
      </c>
    </row>
    <row r="108" customFormat="false" ht="22.5" hidden="false" customHeight="true" outlineLevel="0" collapsed="false">
      <c r="A108" s="92" t="s">
        <v>121</v>
      </c>
      <c r="B108" s="203" t="n">
        <v>565</v>
      </c>
      <c r="C108" s="82" t="n">
        <v>8</v>
      </c>
      <c r="D108" s="82" t="n">
        <v>1</v>
      </c>
      <c r="E108" s="134" t="s">
        <v>157</v>
      </c>
      <c r="F108" s="104" t="n">
        <v>851</v>
      </c>
      <c r="G108" s="85" t="n">
        <v>70000</v>
      </c>
    </row>
    <row r="109" customFormat="false" ht="15.75" hidden="true" customHeight="false" outlineLevel="0" collapsed="false">
      <c r="A109" s="97" t="s">
        <v>160</v>
      </c>
      <c r="B109" s="203" t="n">
        <v>565</v>
      </c>
      <c r="C109" s="82" t="n">
        <v>8</v>
      </c>
      <c r="D109" s="82" t="n">
        <v>1</v>
      </c>
      <c r="E109" s="134" t="s">
        <v>157</v>
      </c>
      <c r="F109" s="104" t="n">
        <v>852</v>
      </c>
      <c r="G109" s="85"/>
    </row>
    <row r="110" customFormat="false" ht="15.75" hidden="false" customHeight="false" outlineLevel="0" collapsed="false">
      <c r="A110" s="101" t="s">
        <v>161</v>
      </c>
      <c r="B110" s="203" t="n">
        <v>565</v>
      </c>
      <c r="C110" s="82" t="n">
        <v>10</v>
      </c>
      <c r="D110" s="82" t="n">
        <v>0</v>
      </c>
      <c r="E110" s="128"/>
      <c r="F110" s="104"/>
      <c r="G110" s="85" t="n">
        <f aca="false">G111</f>
        <v>220000</v>
      </c>
    </row>
    <row r="111" customFormat="false" ht="15.75" hidden="false" customHeight="false" outlineLevel="0" collapsed="false">
      <c r="A111" s="101" t="s">
        <v>162</v>
      </c>
      <c r="B111" s="203" t="n">
        <v>565</v>
      </c>
      <c r="C111" s="82" t="n">
        <v>10</v>
      </c>
      <c r="D111" s="82" t="n">
        <v>1</v>
      </c>
      <c r="E111" s="128"/>
      <c r="F111" s="104"/>
      <c r="G111" s="85" t="n">
        <f aca="false">G112</f>
        <v>220000</v>
      </c>
    </row>
    <row r="112" customFormat="false" ht="23.25" hidden="false" customHeight="false" outlineLevel="0" collapsed="false">
      <c r="A112" s="88" t="s">
        <v>163</v>
      </c>
      <c r="B112" s="203" t="n">
        <v>565</v>
      </c>
      <c r="C112" s="82" t="n">
        <v>10</v>
      </c>
      <c r="D112" s="82" t="n">
        <v>1</v>
      </c>
      <c r="E112" s="133" t="n">
        <v>9900000740</v>
      </c>
      <c r="F112" s="104"/>
      <c r="G112" s="85" t="n">
        <f aca="false">G113</f>
        <v>220000</v>
      </c>
    </row>
    <row r="113" customFormat="false" ht="23.25" hidden="false" customHeight="false" outlineLevel="0" collapsed="false">
      <c r="A113" s="88" t="s">
        <v>165</v>
      </c>
      <c r="B113" s="203" t="n">
        <v>565</v>
      </c>
      <c r="C113" s="82" t="n">
        <v>10</v>
      </c>
      <c r="D113" s="82" t="n">
        <v>1</v>
      </c>
      <c r="E113" s="133" t="n">
        <v>9900000740</v>
      </c>
      <c r="F113" s="104" t="n">
        <v>300</v>
      </c>
      <c r="G113" s="85" t="n">
        <f aca="false">G114</f>
        <v>220000</v>
      </c>
    </row>
    <row r="114" customFormat="false" ht="23.25" hidden="false" customHeight="false" outlineLevel="0" collapsed="false">
      <c r="A114" s="88" t="s">
        <v>166</v>
      </c>
      <c r="B114" s="203" t="n">
        <v>565</v>
      </c>
      <c r="C114" s="82" t="n">
        <v>10</v>
      </c>
      <c r="D114" s="82" t="n">
        <v>1</v>
      </c>
      <c r="E114" s="133" t="n">
        <v>9900000740</v>
      </c>
      <c r="F114" s="104" t="n">
        <v>310</v>
      </c>
      <c r="G114" s="85" t="n">
        <f aca="false">G115</f>
        <v>220000</v>
      </c>
    </row>
    <row r="115" customFormat="false" ht="33.75" hidden="false" customHeight="false" outlineLevel="0" collapsed="false">
      <c r="A115" s="209" t="s">
        <v>167</v>
      </c>
      <c r="B115" s="210" t="n">
        <v>565</v>
      </c>
      <c r="C115" s="211" t="n">
        <v>10</v>
      </c>
      <c r="D115" s="211" t="n">
        <v>1</v>
      </c>
      <c r="E115" s="212" t="n">
        <v>9900000740</v>
      </c>
      <c r="F115" s="213" t="n">
        <v>312</v>
      </c>
      <c r="G115" s="93" t="n">
        <v>220000</v>
      </c>
    </row>
    <row r="116" customFormat="false" ht="15" hidden="false" customHeight="false" outlineLevel="0" collapsed="false">
      <c r="A116" s="214" t="s">
        <v>168</v>
      </c>
      <c r="B116" s="215" t="n">
        <v>565</v>
      </c>
      <c r="C116" s="98" t="n">
        <v>11</v>
      </c>
      <c r="D116" s="98" t="n">
        <v>5</v>
      </c>
      <c r="E116" s="133" t="s">
        <v>169</v>
      </c>
      <c r="F116" s="216"/>
      <c r="G116" s="217" t="n">
        <f aca="false">G117</f>
        <v>50000</v>
      </c>
    </row>
    <row r="117" customFormat="false" ht="22.5" hidden="false" customHeight="false" outlineLevel="0" collapsed="false">
      <c r="A117" s="88" t="s">
        <v>115</v>
      </c>
      <c r="B117" s="215" t="n">
        <v>565</v>
      </c>
      <c r="C117" s="98" t="n">
        <v>11</v>
      </c>
      <c r="D117" s="98" t="n">
        <v>5</v>
      </c>
      <c r="E117" s="133" t="s">
        <v>169</v>
      </c>
      <c r="F117" s="216" t="n">
        <v>200</v>
      </c>
      <c r="G117" s="217" t="n">
        <f aca="false">G118</f>
        <v>50000</v>
      </c>
    </row>
    <row r="118" customFormat="false" ht="33.75" hidden="false" customHeight="false" outlineLevel="0" collapsed="false">
      <c r="A118" s="88" t="s">
        <v>116</v>
      </c>
      <c r="B118" s="215" t="n">
        <v>565</v>
      </c>
      <c r="C118" s="98" t="n">
        <v>11</v>
      </c>
      <c r="D118" s="98" t="n">
        <v>5</v>
      </c>
      <c r="E118" s="133" t="s">
        <v>169</v>
      </c>
      <c r="F118" s="216" t="n">
        <v>240</v>
      </c>
      <c r="G118" s="217" t="n">
        <f aca="false">G119</f>
        <v>50000</v>
      </c>
    </row>
    <row r="119" customFormat="false" ht="33.75" hidden="false" customHeight="false" outlineLevel="0" collapsed="false">
      <c r="A119" s="97" t="s">
        <v>125</v>
      </c>
      <c r="B119" s="215" t="n">
        <v>565</v>
      </c>
      <c r="C119" s="98" t="n">
        <v>11</v>
      </c>
      <c r="D119" s="98" t="n">
        <v>5</v>
      </c>
      <c r="E119" s="133" t="s">
        <v>169</v>
      </c>
      <c r="F119" s="216" t="n">
        <v>244</v>
      </c>
      <c r="G119" s="217" t="n">
        <v>50000</v>
      </c>
    </row>
    <row r="120" customFormat="false" ht="15.75" hidden="false" customHeight="false" outlineLevel="0" collapsed="false">
      <c r="A120" s="218" t="s">
        <v>170</v>
      </c>
      <c r="B120" s="219" t="s">
        <v>223</v>
      </c>
      <c r="C120" s="220"/>
      <c r="D120" s="220"/>
      <c r="E120" s="220"/>
      <c r="F120" s="220"/>
      <c r="G120" s="221" t="n">
        <f aca="false">G9+G52+G61+G67+G76+G97+G110+G116</f>
        <v>4204200</v>
      </c>
    </row>
  </sheetData>
  <mergeCells count="4">
    <mergeCell ref="F1:G1"/>
    <mergeCell ref="F2:G2"/>
    <mergeCell ref="C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7"/>
    <col collapsed="false" customWidth="true" hidden="false" outlineLevel="0" max="4" min="3" style="0" width="4.56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8" min="7" style="0" width="11.85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60" t="s">
        <v>220</v>
      </c>
      <c r="H1" s="60"/>
    </row>
    <row r="2" customFormat="false" ht="15" hidden="false" customHeight="true" outlineLevel="0" collapsed="false">
      <c r="A2" s="198"/>
      <c r="B2" s="198"/>
      <c r="C2" s="198"/>
      <c r="D2" s="198"/>
      <c r="E2" s="198"/>
      <c r="F2" s="198"/>
      <c r="G2" s="60" t="s">
        <v>46</v>
      </c>
      <c r="H2" s="60"/>
    </row>
    <row r="3" customFormat="false" ht="60.75" hidden="false" customHeight="true" outlineLevel="0" collapsed="false">
      <c r="A3" s="198"/>
      <c r="B3" s="198"/>
      <c r="C3" s="198"/>
      <c r="D3" s="61" t="s">
        <v>224</v>
      </c>
      <c r="E3" s="61"/>
      <c r="F3" s="61"/>
      <c r="G3" s="61"/>
      <c r="H3" s="61"/>
    </row>
    <row r="4" customFormat="false" ht="15.75" hidden="false" customHeight="true" outlineLevel="0" collapsed="false">
      <c r="A4" s="199" t="s">
        <v>225</v>
      </c>
      <c r="B4" s="199"/>
      <c r="C4" s="199"/>
      <c r="D4" s="199"/>
      <c r="E4" s="199"/>
      <c r="F4" s="199"/>
      <c r="G4" s="199"/>
      <c r="H4" s="199"/>
    </row>
    <row r="5" customFormat="false" ht="15.75" hidden="false" customHeight="false" outlineLevel="0" collapsed="false">
      <c r="A5" s="200"/>
      <c r="B5" s="200"/>
      <c r="C5" s="200"/>
      <c r="D5" s="200"/>
      <c r="E5" s="200"/>
      <c r="F5" s="200"/>
      <c r="G5" s="201"/>
      <c r="H5" s="222" t="s">
        <v>98</v>
      </c>
    </row>
    <row r="6" customFormat="false" ht="30.75" hidden="false" customHeight="true" outlineLevel="0" collapsed="false">
      <c r="A6" s="120" t="s">
        <v>99</v>
      </c>
      <c r="B6" s="223" t="s">
        <v>226</v>
      </c>
      <c r="C6" s="121" t="s">
        <v>100</v>
      </c>
      <c r="D6" s="122" t="s">
        <v>101</v>
      </c>
      <c r="E6" s="122" t="s">
        <v>102</v>
      </c>
      <c r="F6" s="122" t="s">
        <v>103</v>
      </c>
      <c r="G6" s="123" t="s">
        <v>227</v>
      </c>
      <c r="H6" s="123"/>
    </row>
    <row r="7" customFormat="false" ht="15.75" hidden="false" customHeight="false" outlineLevel="0" collapsed="false">
      <c r="A7" s="120"/>
      <c r="B7" s="223"/>
      <c r="C7" s="121"/>
      <c r="D7" s="122"/>
      <c r="E7" s="122"/>
      <c r="F7" s="122"/>
      <c r="G7" s="224" t="n">
        <v>2019</v>
      </c>
      <c r="H7" s="225" t="n">
        <v>2020</v>
      </c>
    </row>
    <row r="8" customFormat="false" ht="35.25" hidden="false" customHeight="false" outlineLevel="0" collapsed="false">
      <c r="A8" s="202" t="s">
        <v>49</v>
      </c>
      <c r="B8" s="226" t="n">
        <v>565</v>
      </c>
      <c r="C8" s="204"/>
      <c r="D8" s="204"/>
      <c r="E8" s="205"/>
      <c r="F8" s="206"/>
      <c r="G8" s="140" t="n">
        <v>1139900</v>
      </c>
      <c r="H8" s="143" t="n">
        <v>1148000</v>
      </c>
    </row>
    <row r="9" customFormat="false" ht="15.75" hidden="false" customHeight="false" outlineLevel="0" collapsed="false">
      <c r="A9" s="74" t="s">
        <v>105</v>
      </c>
      <c r="B9" s="226" t="n">
        <v>565</v>
      </c>
      <c r="C9" s="75" t="n">
        <v>1</v>
      </c>
      <c r="D9" s="75" t="n">
        <v>0</v>
      </c>
      <c r="E9" s="76"/>
      <c r="F9" s="125"/>
      <c r="G9" s="126" t="n">
        <v>464300</v>
      </c>
      <c r="H9" s="127" t="n">
        <v>464400</v>
      </c>
    </row>
    <row r="10" customFormat="false" ht="35.25" hidden="false" customHeight="false" outlineLevel="0" collapsed="false">
      <c r="A10" s="87" t="s">
        <v>106</v>
      </c>
      <c r="B10" s="226" t="n">
        <v>565</v>
      </c>
      <c r="C10" s="82" t="n">
        <v>1</v>
      </c>
      <c r="D10" s="82" t="n">
        <v>2</v>
      </c>
      <c r="E10" s="128"/>
      <c r="F10" s="129"/>
      <c r="G10" s="126" t="n">
        <v>464300</v>
      </c>
      <c r="H10" s="130" t="n">
        <v>464300</v>
      </c>
    </row>
    <row r="11" customFormat="false" ht="15.75" hidden="false" customHeight="false" outlineLevel="0" collapsed="false">
      <c r="A11" s="87" t="s">
        <v>107</v>
      </c>
      <c r="B11" s="226" t="n">
        <v>565</v>
      </c>
      <c r="C11" s="82" t="n">
        <v>1</v>
      </c>
      <c r="D11" s="82" t="n">
        <v>2</v>
      </c>
      <c r="E11" s="128" t="s">
        <v>177</v>
      </c>
      <c r="F11" s="129"/>
      <c r="G11" s="126" t="n">
        <v>464300</v>
      </c>
      <c r="H11" s="130" t="n">
        <v>464300</v>
      </c>
    </row>
    <row r="12" customFormat="false" ht="68.25" hidden="false" customHeight="false" outlineLevel="0" collapsed="false">
      <c r="A12" s="88" t="s">
        <v>108</v>
      </c>
      <c r="B12" s="226" t="n">
        <v>565</v>
      </c>
      <c r="C12" s="82" t="n">
        <v>1</v>
      </c>
      <c r="D12" s="82" t="n">
        <v>2</v>
      </c>
      <c r="E12" s="128" t="s">
        <v>177</v>
      </c>
      <c r="F12" s="104" t="n">
        <v>100</v>
      </c>
      <c r="G12" s="126" t="n">
        <v>464300</v>
      </c>
      <c r="H12" s="130" t="n">
        <v>464300</v>
      </c>
    </row>
    <row r="13" customFormat="false" ht="24" hidden="false" customHeight="false" outlineLevel="0" collapsed="false">
      <c r="A13" s="87" t="s">
        <v>109</v>
      </c>
      <c r="B13" s="226" t="n">
        <v>565</v>
      </c>
      <c r="C13" s="82" t="n">
        <v>1</v>
      </c>
      <c r="D13" s="82" t="n">
        <v>2</v>
      </c>
      <c r="E13" s="128" t="s">
        <v>177</v>
      </c>
      <c r="F13" s="129" t="s">
        <v>178</v>
      </c>
      <c r="G13" s="126" t="n">
        <v>356600</v>
      </c>
      <c r="H13" s="130" t="n">
        <v>356600</v>
      </c>
    </row>
    <row r="14" customFormat="false" ht="57.75" hidden="false" customHeight="false" outlineLevel="0" collapsed="false">
      <c r="A14" s="89" t="s">
        <v>110</v>
      </c>
      <c r="B14" s="226" t="n">
        <v>565</v>
      </c>
      <c r="C14" s="82" t="n">
        <v>1</v>
      </c>
      <c r="D14" s="82" t="n">
        <v>2</v>
      </c>
      <c r="E14" s="128" t="s">
        <v>177</v>
      </c>
      <c r="F14" s="104" t="n">
        <v>129</v>
      </c>
      <c r="G14" s="217" t="n">
        <v>107700</v>
      </c>
      <c r="H14" s="227" t="n">
        <v>107700</v>
      </c>
    </row>
    <row r="15" customFormat="false" ht="69" hidden="false" customHeight="false" outlineLevel="0" collapsed="false">
      <c r="A15" s="81" t="s">
        <v>111</v>
      </c>
      <c r="B15" s="226" t="n">
        <v>565</v>
      </c>
      <c r="C15" s="82" t="n">
        <v>1</v>
      </c>
      <c r="D15" s="82" t="n">
        <v>4</v>
      </c>
      <c r="E15" s="128"/>
      <c r="F15" s="129"/>
      <c r="G15" s="130"/>
      <c r="H15" s="227"/>
    </row>
    <row r="16" customFormat="false" ht="24" hidden="false" customHeight="false" outlineLevel="0" collapsed="false">
      <c r="A16" s="87" t="s">
        <v>112</v>
      </c>
      <c r="B16" s="226" t="n">
        <v>565</v>
      </c>
      <c r="C16" s="82" t="n">
        <v>1</v>
      </c>
      <c r="D16" s="82" t="n">
        <v>4</v>
      </c>
      <c r="E16" s="128" t="s">
        <v>179</v>
      </c>
      <c r="F16" s="129"/>
      <c r="G16" s="130"/>
      <c r="H16" s="227"/>
    </row>
    <row r="17" customFormat="false" ht="68.25" hidden="false" customHeight="false" outlineLevel="0" collapsed="false">
      <c r="A17" s="88" t="s">
        <v>108</v>
      </c>
      <c r="B17" s="226" t="n">
        <v>565</v>
      </c>
      <c r="C17" s="82" t="n">
        <v>1</v>
      </c>
      <c r="D17" s="82" t="n">
        <v>4</v>
      </c>
      <c r="E17" s="128" t="s">
        <v>179</v>
      </c>
      <c r="F17" s="104" t="n">
        <v>100</v>
      </c>
      <c r="G17" s="130"/>
      <c r="H17" s="227"/>
    </row>
    <row r="18" customFormat="false" ht="24" hidden="false" customHeight="false" outlineLevel="0" collapsed="false">
      <c r="A18" s="87" t="s">
        <v>109</v>
      </c>
      <c r="B18" s="226" t="n">
        <v>565</v>
      </c>
      <c r="C18" s="82" t="n">
        <v>1</v>
      </c>
      <c r="D18" s="82" t="n">
        <v>4</v>
      </c>
      <c r="E18" s="128" t="s">
        <v>179</v>
      </c>
      <c r="F18" s="129" t="s">
        <v>178</v>
      </c>
      <c r="G18" s="127"/>
      <c r="H18" s="127"/>
    </row>
    <row r="19" customFormat="false" ht="46.5" hidden="false" customHeight="false" outlineLevel="0" collapsed="false">
      <c r="A19" s="87" t="s">
        <v>113</v>
      </c>
      <c r="B19" s="226" t="n">
        <v>565</v>
      </c>
      <c r="C19" s="82" t="n">
        <v>1</v>
      </c>
      <c r="D19" s="82" t="n">
        <v>4</v>
      </c>
      <c r="E19" s="128" t="s">
        <v>179</v>
      </c>
      <c r="F19" s="129" t="s">
        <v>180</v>
      </c>
      <c r="G19" s="126"/>
      <c r="H19" s="130"/>
    </row>
    <row r="20" customFormat="false" ht="57.75" hidden="false" customHeight="false" outlineLevel="0" collapsed="false">
      <c r="A20" s="89" t="s">
        <v>110</v>
      </c>
      <c r="B20" s="226" t="n">
        <v>565</v>
      </c>
      <c r="C20" s="82" t="n">
        <v>1</v>
      </c>
      <c r="D20" s="82" t="n">
        <v>4</v>
      </c>
      <c r="E20" s="128" t="s">
        <v>179</v>
      </c>
      <c r="F20" s="104" t="n">
        <v>129</v>
      </c>
      <c r="G20" s="126"/>
      <c r="H20" s="130"/>
    </row>
    <row r="21" customFormat="false" ht="24" hidden="false" customHeight="false" outlineLevel="0" collapsed="false">
      <c r="A21" s="87" t="s">
        <v>114</v>
      </c>
      <c r="B21" s="226" t="n">
        <v>565</v>
      </c>
      <c r="C21" s="82" t="n">
        <v>1</v>
      </c>
      <c r="D21" s="82" t="n">
        <v>4</v>
      </c>
      <c r="E21" s="83" t="n">
        <v>9900000110</v>
      </c>
      <c r="F21" s="129"/>
      <c r="G21" s="126"/>
      <c r="H21" s="130"/>
    </row>
    <row r="22" customFormat="false" ht="23.25" hidden="false" customHeight="false" outlineLevel="0" collapsed="false">
      <c r="A22" s="90" t="s">
        <v>115</v>
      </c>
      <c r="B22" s="226" t="n">
        <v>565</v>
      </c>
      <c r="C22" s="82" t="n">
        <v>1</v>
      </c>
      <c r="D22" s="82" t="n">
        <v>4</v>
      </c>
      <c r="E22" s="83" t="n">
        <v>9900000110</v>
      </c>
      <c r="F22" s="129" t="n">
        <v>200</v>
      </c>
      <c r="G22" s="126"/>
      <c r="H22" s="130"/>
    </row>
    <row r="23" customFormat="false" ht="34.5" hidden="false" customHeight="false" outlineLevel="0" collapsed="false">
      <c r="A23" s="91" t="s">
        <v>116</v>
      </c>
      <c r="B23" s="226" t="n">
        <v>565</v>
      </c>
      <c r="C23" s="82" t="n">
        <v>1</v>
      </c>
      <c r="D23" s="82" t="n">
        <v>4</v>
      </c>
      <c r="E23" s="83" t="n">
        <v>9900000110</v>
      </c>
      <c r="F23" s="129" t="n">
        <v>240</v>
      </c>
      <c r="G23" s="126"/>
      <c r="H23" s="130"/>
    </row>
    <row r="24" customFormat="false" ht="34.5" hidden="false" customHeight="false" outlineLevel="0" collapsed="false">
      <c r="A24" s="92" t="s">
        <v>117</v>
      </c>
      <c r="B24" s="226" t="n">
        <v>565</v>
      </c>
      <c r="C24" s="82" t="n">
        <v>1</v>
      </c>
      <c r="D24" s="82" t="n">
        <v>4</v>
      </c>
      <c r="E24" s="83" t="n">
        <v>9900000110</v>
      </c>
      <c r="F24" s="129" t="n">
        <v>242</v>
      </c>
      <c r="G24" s="126"/>
      <c r="H24" s="130"/>
    </row>
    <row r="25" customFormat="false" ht="35.25" hidden="false" customHeight="false" outlineLevel="0" collapsed="false">
      <c r="A25" s="87" t="s">
        <v>118</v>
      </c>
      <c r="B25" s="226" t="n">
        <v>565</v>
      </c>
      <c r="C25" s="82" t="n">
        <v>1</v>
      </c>
      <c r="D25" s="82" t="n">
        <v>4</v>
      </c>
      <c r="E25" s="83" t="n">
        <v>9900000110</v>
      </c>
      <c r="F25" s="129" t="n">
        <v>244</v>
      </c>
      <c r="G25" s="126"/>
      <c r="H25" s="130"/>
    </row>
    <row r="26" customFormat="false" ht="34.5" hidden="false" customHeight="false" outlineLevel="0" collapsed="false">
      <c r="A26" s="91" t="s">
        <v>124</v>
      </c>
      <c r="B26" s="226" t="n">
        <v>565</v>
      </c>
      <c r="C26" s="82" t="n">
        <v>1</v>
      </c>
      <c r="D26" s="82" t="n">
        <v>4</v>
      </c>
      <c r="E26" s="131" t="n">
        <v>9900070190</v>
      </c>
      <c r="F26" s="129"/>
      <c r="G26" s="126" t="n">
        <v>100</v>
      </c>
      <c r="H26" s="130" t="n">
        <v>100</v>
      </c>
    </row>
    <row r="27" customFormat="false" ht="23.25" hidden="false" customHeight="false" outlineLevel="0" collapsed="false">
      <c r="A27" s="90" t="s">
        <v>115</v>
      </c>
      <c r="B27" s="226" t="n">
        <v>565</v>
      </c>
      <c r="C27" s="82" t="n">
        <v>1</v>
      </c>
      <c r="D27" s="82" t="n">
        <v>4</v>
      </c>
      <c r="E27" s="131" t="n">
        <v>9900070190</v>
      </c>
      <c r="F27" s="104" t="n">
        <v>200</v>
      </c>
      <c r="G27" s="126" t="n">
        <v>100</v>
      </c>
      <c r="H27" s="130" t="n">
        <v>100</v>
      </c>
    </row>
    <row r="28" customFormat="false" ht="34.5" hidden="false" customHeight="false" outlineLevel="0" collapsed="false">
      <c r="A28" s="91" t="s">
        <v>116</v>
      </c>
      <c r="B28" s="226" t="n">
        <v>565</v>
      </c>
      <c r="C28" s="82" t="n">
        <v>1</v>
      </c>
      <c r="D28" s="82" t="n">
        <v>4</v>
      </c>
      <c r="E28" s="131" t="n">
        <v>9900070190</v>
      </c>
      <c r="F28" s="104" t="n">
        <v>240</v>
      </c>
      <c r="G28" s="126" t="n">
        <v>100</v>
      </c>
      <c r="H28" s="130" t="n">
        <v>100</v>
      </c>
    </row>
    <row r="29" customFormat="false" ht="33" hidden="false" customHeight="true" outlineLevel="0" collapsed="false">
      <c r="A29" s="91" t="s">
        <v>125</v>
      </c>
      <c r="B29" s="226" t="n">
        <v>565</v>
      </c>
      <c r="C29" s="82" t="n">
        <v>1</v>
      </c>
      <c r="D29" s="82" t="n">
        <v>4</v>
      </c>
      <c r="E29" s="131" t="n">
        <v>9900070190</v>
      </c>
      <c r="F29" s="104" t="n">
        <v>244</v>
      </c>
      <c r="G29" s="126" t="n">
        <v>100</v>
      </c>
      <c r="H29" s="130" t="n">
        <v>100</v>
      </c>
    </row>
    <row r="30" customFormat="false" ht="46.5" hidden="true" customHeight="false" outlineLevel="0" collapsed="false">
      <c r="A30" s="81" t="s">
        <v>126</v>
      </c>
      <c r="B30" s="226" t="n">
        <v>565</v>
      </c>
      <c r="C30" s="82" t="n">
        <v>1</v>
      </c>
      <c r="D30" s="82" t="n">
        <v>6</v>
      </c>
      <c r="E30" s="128"/>
      <c r="F30" s="129"/>
      <c r="G30" s="126"/>
      <c r="H30" s="130"/>
    </row>
    <row r="31" customFormat="false" ht="15.75" hidden="true" customHeight="false" outlineLevel="0" collapsed="false">
      <c r="A31" s="87" t="s">
        <v>127</v>
      </c>
      <c r="B31" s="226" t="n">
        <v>565</v>
      </c>
      <c r="C31" s="82" t="n">
        <v>1</v>
      </c>
      <c r="D31" s="82" t="n">
        <v>6</v>
      </c>
      <c r="E31" s="128" t="s">
        <v>182</v>
      </c>
      <c r="F31" s="129"/>
      <c r="G31" s="126"/>
      <c r="H31" s="130"/>
    </row>
    <row r="32" customFormat="false" ht="15.75" hidden="true" customHeight="false" outlineLevel="0" collapsed="false">
      <c r="A32" s="88" t="s">
        <v>128</v>
      </c>
      <c r="B32" s="226" t="n">
        <v>565</v>
      </c>
      <c r="C32" s="82" t="n">
        <v>1</v>
      </c>
      <c r="D32" s="82" t="n">
        <v>6</v>
      </c>
      <c r="E32" s="128" t="s">
        <v>182</v>
      </c>
      <c r="F32" s="104" t="n">
        <v>500</v>
      </c>
      <c r="G32" s="126"/>
      <c r="H32" s="130"/>
    </row>
    <row r="33" customFormat="false" ht="15.75" hidden="true" customHeight="false" outlineLevel="0" collapsed="false">
      <c r="A33" s="92" t="s">
        <v>129</v>
      </c>
      <c r="B33" s="226" t="n">
        <v>565</v>
      </c>
      <c r="C33" s="82" t="n">
        <v>1</v>
      </c>
      <c r="D33" s="82" t="n">
        <v>6</v>
      </c>
      <c r="E33" s="128" t="s">
        <v>182</v>
      </c>
      <c r="F33" s="104" t="n">
        <v>540</v>
      </c>
      <c r="G33" s="126"/>
      <c r="H33" s="130"/>
    </row>
    <row r="34" customFormat="false" ht="15.75" hidden="true" customHeight="false" outlineLevel="0" collapsed="false">
      <c r="A34" s="87" t="s">
        <v>130</v>
      </c>
      <c r="B34" s="226" t="n">
        <v>565</v>
      </c>
      <c r="C34" s="82" t="n">
        <v>1</v>
      </c>
      <c r="D34" s="82" t="n">
        <v>11</v>
      </c>
      <c r="E34" s="128"/>
      <c r="F34" s="129"/>
      <c r="G34" s="126"/>
      <c r="H34" s="130"/>
    </row>
    <row r="35" customFormat="false" ht="15.75" hidden="true" customHeight="false" outlineLevel="0" collapsed="false">
      <c r="A35" s="87" t="s">
        <v>131</v>
      </c>
      <c r="B35" s="226" t="n">
        <v>565</v>
      </c>
      <c r="C35" s="82" t="n">
        <v>1</v>
      </c>
      <c r="D35" s="82" t="n">
        <v>11</v>
      </c>
      <c r="E35" s="128" t="s">
        <v>183</v>
      </c>
      <c r="F35" s="129"/>
      <c r="G35" s="126"/>
      <c r="H35" s="130"/>
    </row>
    <row r="36" customFormat="false" ht="15.75" hidden="true" customHeight="false" outlineLevel="0" collapsed="false">
      <c r="A36" s="87" t="s">
        <v>132</v>
      </c>
      <c r="B36" s="226" t="n">
        <v>565</v>
      </c>
      <c r="C36" s="82" t="n">
        <v>1</v>
      </c>
      <c r="D36" s="82" t="n">
        <v>11</v>
      </c>
      <c r="E36" s="128" t="s">
        <v>183</v>
      </c>
      <c r="F36" s="129" t="s">
        <v>184</v>
      </c>
      <c r="G36" s="126"/>
      <c r="H36" s="130"/>
    </row>
    <row r="37" customFormat="false" ht="24" hidden="true" customHeight="false" outlineLevel="0" collapsed="false">
      <c r="A37" s="81" t="s">
        <v>185</v>
      </c>
      <c r="B37" s="226" t="n">
        <v>565</v>
      </c>
      <c r="C37" s="82" t="n">
        <v>1</v>
      </c>
      <c r="D37" s="82" t="n">
        <v>13</v>
      </c>
      <c r="E37" s="128"/>
      <c r="F37" s="129"/>
      <c r="G37" s="126"/>
      <c r="H37" s="130"/>
    </row>
    <row r="38" customFormat="false" ht="24" hidden="true" customHeight="false" outlineLevel="0" collapsed="false">
      <c r="A38" s="87" t="s">
        <v>114</v>
      </c>
      <c r="B38" s="226" t="n">
        <v>565</v>
      </c>
      <c r="C38" s="82" t="n">
        <v>1</v>
      </c>
      <c r="D38" s="82" t="n">
        <v>13</v>
      </c>
      <c r="E38" s="128" t="s">
        <v>181</v>
      </c>
      <c r="F38" s="129"/>
      <c r="G38" s="126"/>
      <c r="H38" s="130"/>
    </row>
    <row r="39" customFormat="false" ht="23.25" hidden="true" customHeight="false" outlineLevel="0" collapsed="false">
      <c r="A39" s="90" t="s">
        <v>115</v>
      </c>
      <c r="B39" s="226" t="n">
        <v>565</v>
      </c>
      <c r="C39" s="82" t="n">
        <v>1</v>
      </c>
      <c r="D39" s="82" t="n">
        <v>13</v>
      </c>
      <c r="E39" s="128" t="s">
        <v>181</v>
      </c>
      <c r="F39" s="104" t="n">
        <v>200</v>
      </c>
      <c r="G39" s="126"/>
      <c r="H39" s="130"/>
    </row>
    <row r="40" customFormat="false" ht="34.5" hidden="true" customHeight="false" outlineLevel="0" collapsed="false">
      <c r="A40" s="91" t="s">
        <v>116</v>
      </c>
      <c r="B40" s="226" t="n">
        <v>565</v>
      </c>
      <c r="C40" s="82" t="n">
        <v>1</v>
      </c>
      <c r="D40" s="82" t="n">
        <v>13</v>
      </c>
      <c r="E40" s="128" t="s">
        <v>181</v>
      </c>
      <c r="F40" s="104" t="n">
        <v>240</v>
      </c>
      <c r="G40" s="126"/>
      <c r="H40" s="130"/>
    </row>
    <row r="41" customFormat="false" ht="34.5" hidden="true" customHeight="false" outlineLevel="0" collapsed="false">
      <c r="A41" s="92" t="s">
        <v>117</v>
      </c>
      <c r="B41" s="226" t="n">
        <v>565</v>
      </c>
      <c r="C41" s="82" t="n">
        <v>1</v>
      </c>
      <c r="D41" s="82" t="n">
        <v>13</v>
      </c>
      <c r="E41" s="128" t="s">
        <v>181</v>
      </c>
      <c r="F41" s="132" t="n">
        <v>242</v>
      </c>
      <c r="G41" s="126"/>
      <c r="H41" s="130"/>
    </row>
    <row r="42" customFormat="false" ht="35.25" hidden="true" customHeight="false" outlineLevel="0" collapsed="false">
      <c r="A42" s="87" t="s">
        <v>118</v>
      </c>
      <c r="B42" s="226" t="n">
        <v>565</v>
      </c>
      <c r="C42" s="82" t="n">
        <v>1</v>
      </c>
      <c r="D42" s="82" t="n">
        <v>13</v>
      </c>
      <c r="E42" s="128" t="s">
        <v>181</v>
      </c>
      <c r="F42" s="104" t="s">
        <v>186</v>
      </c>
      <c r="G42" s="126"/>
      <c r="H42" s="130"/>
    </row>
    <row r="43" customFormat="false" ht="15.75" hidden="true" customHeight="false" outlineLevel="0" collapsed="false">
      <c r="A43" s="87" t="s">
        <v>187</v>
      </c>
      <c r="B43" s="226" t="n">
        <v>565</v>
      </c>
      <c r="C43" s="82" t="n">
        <v>1</v>
      </c>
      <c r="D43" s="82" t="n">
        <v>13</v>
      </c>
      <c r="E43" s="128" t="s">
        <v>181</v>
      </c>
      <c r="F43" s="104" t="n">
        <v>850</v>
      </c>
      <c r="G43" s="126"/>
      <c r="H43" s="130"/>
    </row>
    <row r="44" customFormat="false" ht="23.25" hidden="true" customHeight="false" outlineLevel="0" collapsed="false">
      <c r="A44" s="92" t="s">
        <v>121</v>
      </c>
      <c r="B44" s="226" t="n">
        <v>565</v>
      </c>
      <c r="C44" s="82" t="n">
        <v>1</v>
      </c>
      <c r="D44" s="82" t="n">
        <v>13</v>
      </c>
      <c r="E44" s="128" t="s">
        <v>181</v>
      </c>
      <c r="F44" s="104" t="n">
        <v>851</v>
      </c>
      <c r="G44" s="126"/>
      <c r="H44" s="130"/>
    </row>
    <row r="45" customFormat="false" ht="15.75" hidden="true" customHeight="false" outlineLevel="0" collapsed="false">
      <c r="A45" s="97" t="s">
        <v>160</v>
      </c>
      <c r="B45" s="226" t="n">
        <v>565</v>
      </c>
      <c r="C45" s="82" t="n">
        <v>1</v>
      </c>
      <c r="D45" s="82" t="n">
        <v>13</v>
      </c>
      <c r="E45" s="128" t="s">
        <v>181</v>
      </c>
      <c r="F45" s="104" t="n">
        <v>852</v>
      </c>
      <c r="G45" s="126"/>
      <c r="H45" s="130"/>
    </row>
    <row r="46" customFormat="false" ht="15.75" hidden="false" customHeight="false" outlineLevel="0" collapsed="false">
      <c r="A46" s="81" t="s">
        <v>133</v>
      </c>
      <c r="B46" s="226" t="n">
        <v>565</v>
      </c>
      <c r="C46" s="82" t="n">
        <v>2</v>
      </c>
      <c r="D46" s="82" t="n">
        <v>0</v>
      </c>
      <c r="E46" s="128"/>
      <c r="F46" s="129"/>
      <c r="G46" s="126" t="n">
        <f aca="false">G47</f>
        <v>86900</v>
      </c>
      <c r="H46" s="130" t="n">
        <f aca="false">H47</f>
        <v>89800</v>
      </c>
    </row>
    <row r="47" customFormat="false" ht="24" hidden="false" customHeight="false" outlineLevel="0" collapsed="false">
      <c r="A47" s="81" t="s">
        <v>134</v>
      </c>
      <c r="B47" s="226" t="n">
        <v>565</v>
      </c>
      <c r="C47" s="82" t="n">
        <v>2</v>
      </c>
      <c r="D47" s="82" t="n">
        <v>3</v>
      </c>
      <c r="E47" s="128"/>
      <c r="F47" s="129"/>
      <c r="G47" s="126" t="n">
        <f aca="false">G48</f>
        <v>86900</v>
      </c>
      <c r="H47" s="130" t="n">
        <f aca="false">H48</f>
        <v>89800</v>
      </c>
    </row>
    <row r="48" customFormat="false" ht="35.25" hidden="false" customHeight="false" outlineLevel="0" collapsed="false">
      <c r="A48" s="87" t="s">
        <v>135</v>
      </c>
      <c r="B48" s="226" t="n">
        <v>565</v>
      </c>
      <c r="C48" s="82" t="n">
        <v>2</v>
      </c>
      <c r="D48" s="82" t="n">
        <v>3</v>
      </c>
      <c r="E48" s="128" t="s">
        <v>188</v>
      </c>
      <c r="F48" s="104"/>
      <c r="G48" s="126" t="n">
        <f aca="false">G49+G52</f>
        <v>86900</v>
      </c>
      <c r="H48" s="130" t="n">
        <f aca="false">H49+H52</f>
        <v>89800</v>
      </c>
    </row>
    <row r="49" customFormat="false" ht="68.25" hidden="false" customHeight="false" outlineLevel="0" collapsed="false">
      <c r="A49" s="88" t="s">
        <v>108</v>
      </c>
      <c r="B49" s="226" t="n">
        <v>565</v>
      </c>
      <c r="C49" s="82" t="n">
        <v>2</v>
      </c>
      <c r="D49" s="82" t="n">
        <v>3</v>
      </c>
      <c r="E49" s="128" t="s">
        <v>188</v>
      </c>
      <c r="F49" s="104" t="n">
        <v>100</v>
      </c>
      <c r="G49" s="126" t="n">
        <f aca="false">G51+G50</f>
        <v>84800</v>
      </c>
      <c r="H49" s="130" t="n">
        <f aca="false">H51+H50</f>
        <v>87700</v>
      </c>
    </row>
    <row r="50" customFormat="false" ht="24" hidden="false" customHeight="false" outlineLevel="0" collapsed="false">
      <c r="A50" s="87" t="s">
        <v>109</v>
      </c>
      <c r="B50" s="226" t="n">
        <v>565</v>
      </c>
      <c r="C50" s="82" t="n">
        <v>2</v>
      </c>
      <c r="D50" s="82" t="n">
        <v>3</v>
      </c>
      <c r="E50" s="128" t="s">
        <v>188</v>
      </c>
      <c r="F50" s="104" t="n">
        <v>121</v>
      </c>
      <c r="G50" s="126" t="n">
        <v>65130</v>
      </c>
      <c r="H50" s="130" t="n">
        <v>67360</v>
      </c>
    </row>
    <row r="51" customFormat="false" ht="57.75" hidden="false" customHeight="false" outlineLevel="0" collapsed="false">
      <c r="A51" s="89" t="s">
        <v>110</v>
      </c>
      <c r="B51" s="226" t="n">
        <v>565</v>
      </c>
      <c r="C51" s="82" t="n">
        <v>2</v>
      </c>
      <c r="D51" s="82" t="n">
        <v>3</v>
      </c>
      <c r="E51" s="128" t="s">
        <v>188</v>
      </c>
      <c r="F51" s="104" t="n">
        <v>129</v>
      </c>
      <c r="G51" s="126" t="n">
        <v>19670</v>
      </c>
      <c r="H51" s="130" t="n">
        <v>20340</v>
      </c>
    </row>
    <row r="52" customFormat="false" ht="23.25" hidden="false" customHeight="false" outlineLevel="0" collapsed="false">
      <c r="A52" s="90" t="s">
        <v>115</v>
      </c>
      <c r="B52" s="226" t="n">
        <v>565</v>
      </c>
      <c r="C52" s="82" t="n">
        <v>2</v>
      </c>
      <c r="D52" s="82" t="n">
        <v>3</v>
      </c>
      <c r="E52" s="128" t="s">
        <v>188</v>
      </c>
      <c r="F52" s="104" t="n">
        <v>200</v>
      </c>
      <c r="G52" s="126" t="n">
        <f aca="false">G53</f>
        <v>2100</v>
      </c>
      <c r="H52" s="130" t="n">
        <f aca="false">H53</f>
        <v>2100</v>
      </c>
    </row>
    <row r="53" customFormat="false" ht="34.5" hidden="false" customHeight="false" outlineLevel="0" collapsed="false">
      <c r="A53" s="91" t="s">
        <v>116</v>
      </c>
      <c r="B53" s="226" t="n">
        <v>565</v>
      </c>
      <c r="C53" s="82" t="n">
        <v>2</v>
      </c>
      <c r="D53" s="82" t="n">
        <v>3</v>
      </c>
      <c r="E53" s="128" t="s">
        <v>188</v>
      </c>
      <c r="F53" s="104" t="n">
        <v>240</v>
      </c>
      <c r="G53" s="126" t="n">
        <f aca="false">G54</f>
        <v>2100</v>
      </c>
      <c r="H53" s="130" t="n">
        <f aca="false">H54</f>
        <v>2100</v>
      </c>
    </row>
    <row r="54" customFormat="false" ht="34.5" hidden="false" customHeight="false" outlineLevel="0" collapsed="false">
      <c r="A54" s="91" t="s">
        <v>125</v>
      </c>
      <c r="B54" s="226" t="n">
        <v>565</v>
      </c>
      <c r="C54" s="82" t="n">
        <v>2</v>
      </c>
      <c r="D54" s="82" t="n">
        <v>3</v>
      </c>
      <c r="E54" s="128" t="s">
        <v>188</v>
      </c>
      <c r="F54" s="129" t="s">
        <v>186</v>
      </c>
      <c r="G54" s="126" t="n">
        <v>2100</v>
      </c>
      <c r="H54" s="130" t="n">
        <v>2100</v>
      </c>
    </row>
    <row r="55" customFormat="false" ht="24" hidden="true" customHeight="false" outlineLevel="0" collapsed="false">
      <c r="A55" s="81" t="s">
        <v>189</v>
      </c>
      <c r="B55" s="226" t="n">
        <v>565</v>
      </c>
      <c r="C55" s="82" t="n">
        <v>3</v>
      </c>
      <c r="D55" s="82" t="n">
        <v>0</v>
      </c>
      <c r="E55" s="128"/>
      <c r="F55" s="129"/>
      <c r="G55" s="126"/>
      <c r="H55" s="130"/>
    </row>
    <row r="56" customFormat="false" ht="0.75" hidden="true" customHeight="true" outlineLevel="0" collapsed="false">
      <c r="A56" s="81" t="s">
        <v>137</v>
      </c>
      <c r="B56" s="226" t="n">
        <v>565</v>
      </c>
      <c r="C56" s="82" t="n">
        <v>3</v>
      </c>
      <c r="D56" s="82" t="n">
        <v>9</v>
      </c>
      <c r="E56" s="128"/>
      <c r="F56" s="129"/>
      <c r="G56" s="126"/>
      <c r="H56" s="130"/>
    </row>
    <row r="57" customFormat="false" ht="35.25" hidden="true" customHeight="false" outlineLevel="0" collapsed="false">
      <c r="A57" s="87" t="s">
        <v>138</v>
      </c>
      <c r="B57" s="226" t="n">
        <v>565</v>
      </c>
      <c r="C57" s="82" t="n">
        <v>3</v>
      </c>
      <c r="D57" s="82" t="n">
        <v>9</v>
      </c>
      <c r="E57" s="128" t="s">
        <v>190</v>
      </c>
      <c r="F57" s="129"/>
      <c r="G57" s="126"/>
      <c r="H57" s="130"/>
    </row>
    <row r="58" customFormat="false" ht="34.5" hidden="true" customHeight="false" outlineLevel="0" collapsed="false">
      <c r="A58" s="91" t="s">
        <v>116</v>
      </c>
      <c r="B58" s="226" t="n">
        <v>565</v>
      </c>
      <c r="C58" s="82" t="n">
        <v>3</v>
      </c>
      <c r="D58" s="82" t="n">
        <v>9</v>
      </c>
      <c r="E58" s="128" t="s">
        <v>190</v>
      </c>
      <c r="F58" s="104" t="n">
        <v>200</v>
      </c>
      <c r="G58" s="126"/>
      <c r="H58" s="130"/>
    </row>
    <row r="59" customFormat="false" ht="34.5" hidden="true" customHeight="false" outlineLevel="0" collapsed="false">
      <c r="A59" s="91" t="s">
        <v>125</v>
      </c>
      <c r="B59" s="226" t="n">
        <v>565</v>
      </c>
      <c r="C59" s="82" t="n">
        <v>3</v>
      </c>
      <c r="D59" s="82" t="n">
        <v>9</v>
      </c>
      <c r="E59" s="128" t="s">
        <v>190</v>
      </c>
      <c r="F59" s="104" t="n">
        <v>240</v>
      </c>
      <c r="G59" s="126"/>
      <c r="H59" s="130"/>
    </row>
    <row r="60" customFormat="false" ht="35.25" hidden="true" customHeight="false" outlineLevel="0" collapsed="false">
      <c r="A60" s="87" t="s">
        <v>118</v>
      </c>
      <c r="B60" s="226" t="n">
        <v>565</v>
      </c>
      <c r="C60" s="82" t="n">
        <v>3</v>
      </c>
      <c r="D60" s="82" t="n">
        <v>9</v>
      </c>
      <c r="E60" s="128" t="s">
        <v>190</v>
      </c>
      <c r="F60" s="129" t="s">
        <v>186</v>
      </c>
      <c r="G60" s="126"/>
      <c r="H60" s="130"/>
    </row>
    <row r="61" customFormat="false" ht="15.75" hidden="true" customHeight="false" outlineLevel="0" collapsed="false">
      <c r="A61" s="81" t="s">
        <v>191</v>
      </c>
      <c r="B61" s="226" t="n">
        <v>565</v>
      </c>
      <c r="C61" s="82" t="n">
        <v>3</v>
      </c>
      <c r="D61" s="82" t="n">
        <v>10</v>
      </c>
      <c r="E61" s="131"/>
      <c r="F61" s="129"/>
      <c r="G61" s="126"/>
      <c r="H61" s="130"/>
    </row>
    <row r="62" customFormat="false" ht="15.75" hidden="true" customHeight="false" outlineLevel="0" collapsed="false">
      <c r="A62" s="87" t="s">
        <v>192</v>
      </c>
      <c r="B62" s="226" t="n">
        <v>565</v>
      </c>
      <c r="C62" s="82" t="n">
        <v>3</v>
      </c>
      <c r="D62" s="82" t="n">
        <v>10</v>
      </c>
      <c r="E62" s="131" t="n">
        <v>9900000340</v>
      </c>
      <c r="F62" s="129"/>
      <c r="G62" s="126"/>
      <c r="H62" s="130"/>
    </row>
    <row r="63" customFormat="false" ht="34.5" hidden="true" customHeight="false" outlineLevel="0" collapsed="false">
      <c r="A63" s="91" t="s">
        <v>116</v>
      </c>
      <c r="B63" s="226" t="n">
        <v>565</v>
      </c>
      <c r="C63" s="82" t="n">
        <v>3</v>
      </c>
      <c r="D63" s="82" t="n">
        <v>10</v>
      </c>
      <c r="E63" s="131" t="n">
        <v>9900000340</v>
      </c>
      <c r="F63" s="104" t="n">
        <v>200</v>
      </c>
      <c r="G63" s="126"/>
      <c r="H63" s="130"/>
    </row>
    <row r="64" customFormat="false" ht="34.5" hidden="true" customHeight="false" outlineLevel="0" collapsed="false">
      <c r="A64" s="91" t="s">
        <v>125</v>
      </c>
      <c r="B64" s="226" t="n">
        <v>565</v>
      </c>
      <c r="C64" s="82" t="n">
        <v>3</v>
      </c>
      <c r="D64" s="82" t="n">
        <v>10</v>
      </c>
      <c r="E64" s="131" t="n">
        <v>9900000340</v>
      </c>
      <c r="F64" s="104" t="n">
        <v>240</v>
      </c>
      <c r="G64" s="126"/>
      <c r="H64" s="130"/>
    </row>
    <row r="65" customFormat="false" ht="35.25" hidden="true" customHeight="false" outlineLevel="0" collapsed="false">
      <c r="A65" s="87" t="s">
        <v>118</v>
      </c>
      <c r="B65" s="226" t="n">
        <v>565</v>
      </c>
      <c r="C65" s="82" t="n">
        <v>3</v>
      </c>
      <c r="D65" s="82" t="n">
        <v>10</v>
      </c>
      <c r="E65" s="131" t="n">
        <v>9900000340</v>
      </c>
      <c r="F65" s="129" t="s">
        <v>186</v>
      </c>
      <c r="G65" s="126"/>
      <c r="H65" s="130"/>
    </row>
    <row r="66" customFormat="false" ht="15.75" hidden="false" customHeight="false" outlineLevel="0" collapsed="false">
      <c r="A66" s="81" t="s">
        <v>193</v>
      </c>
      <c r="B66" s="226" t="n">
        <v>565</v>
      </c>
      <c r="C66" s="82" t="n">
        <v>4</v>
      </c>
      <c r="D66" s="82" t="n">
        <v>0</v>
      </c>
      <c r="E66" s="128"/>
      <c r="F66" s="129"/>
      <c r="G66" s="126"/>
      <c r="H66" s="130"/>
    </row>
    <row r="67" customFormat="false" ht="24" hidden="false" customHeight="false" outlineLevel="0" collapsed="false">
      <c r="A67" s="81" t="s">
        <v>139</v>
      </c>
      <c r="B67" s="226" t="n">
        <v>565</v>
      </c>
      <c r="C67" s="82" t="n">
        <v>4</v>
      </c>
      <c r="D67" s="82" t="n">
        <v>9</v>
      </c>
      <c r="E67" s="128"/>
      <c r="F67" s="129"/>
      <c r="G67" s="126"/>
      <c r="H67" s="130"/>
    </row>
    <row r="68" customFormat="false" ht="69" hidden="true" customHeight="false" outlineLevel="0" collapsed="false">
      <c r="A68" s="87" t="s">
        <v>140</v>
      </c>
      <c r="B68" s="226" t="n">
        <v>565</v>
      </c>
      <c r="C68" s="82" t="n">
        <v>4</v>
      </c>
      <c r="D68" s="82" t="n">
        <v>9</v>
      </c>
      <c r="E68" s="128" t="s">
        <v>194</v>
      </c>
      <c r="F68" s="129"/>
      <c r="G68" s="126"/>
      <c r="H68" s="130"/>
    </row>
    <row r="69" customFormat="false" ht="23.25" hidden="true" customHeight="false" outlineLevel="0" collapsed="false">
      <c r="A69" s="88" t="s">
        <v>115</v>
      </c>
      <c r="B69" s="226" t="n">
        <v>565</v>
      </c>
      <c r="C69" s="82" t="n">
        <v>4</v>
      </c>
      <c r="D69" s="82" t="n">
        <v>9</v>
      </c>
      <c r="E69" s="128" t="s">
        <v>194</v>
      </c>
      <c r="F69" s="104" t="n">
        <v>200</v>
      </c>
      <c r="G69" s="126"/>
      <c r="H69" s="130"/>
    </row>
    <row r="70" customFormat="false" ht="34.5" hidden="true" customHeight="false" outlineLevel="0" collapsed="false">
      <c r="A70" s="91" t="s">
        <v>125</v>
      </c>
      <c r="B70" s="226" t="n">
        <v>565</v>
      </c>
      <c r="C70" s="82" t="n">
        <v>4</v>
      </c>
      <c r="D70" s="82" t="n">
        <v>9</v>
      </c>
      <c r="E70" s="128" t="s">
        <v>194</v>
      </c>
      <c r="F70" s="104" t="n">
        <v>240</v>
      </c>
      <c r="G70" s="126"/>
      <c r="H70" s="130"/>
    </row>
    <row r="71" customFormat="false" ht="35.25" hidden="true" customHeight="false" outlineLevel="0" collapsed="false">
      <c r="A71" s="87" t="s">
        <v>141</v>
      </c>
      <c r="B71" s="226" t="n">
        <v>565</v>
      </c>
      <c r="C71" s="82" t="n">
        <v>4</v>
      </c>
      <c r="D71" s="82" t="n">
        <v>9</v>
      </c>
      <c r="E71" s="128" t="n">
        <v>9900070760</v>
      </c>
      <c r="F71" s="104" t="n">
        <v>243</v>
      </c>
      <c r="G71" s="126"/>
      <c r="H71" s="130"/>
    </row>
    <row r="72" customFormat="false" ht="69" hidden="false" customHeight="false" outlineLevel="0" collapsed="false">
      <c r="A72" s="87" t="s">
        <v>142</v>
      </c>
      <c r="B72" s="226" t="n">
        <v>565</v>
      </c>
      <c r="C72" s="82" t="n">
        <v>4</v>
      </c>
      <c r="D72" s="82" t="n">
        <v>9</v>
      </c>
      <c r="E72" s="131" t="n">
        <v>9900070766</v>
      </c>
      <c r="F72" s="129"/>
      <c r="G72" s="126"/>
      <c r="H72" s="130"/>
    </row>
    <row r="73" customFormat="false" ht="23.25" hidden="false" customHeight="false" outlineLevel="0" collapsed="false">
      <c r="A73" s="88" t="s">
        <v>115</v>
      </c>
      <c r="B73" s="226" t="n">
        <v>565</v>
      </c>
      <c r="C73" s="82" t="n">
        <v>4</v>
      </c>
      <c r="D73" s="82" t="n">
        <v>9</v>
      </c>
      <c r="E73" s="131" t="n">
        <v>9900070766</v>
      </c>
      <c r="F73" s="104" t="n">
        <v>200</v>
      </c>
      <c r="G73" s="126" t="n">
        <v>231000</v>
      </c>
      <c r="H73" s="130" t="n">
        <v>225600</v>
      </c>
    </row>
    <row r="74" customFormat="false" ht="34.5" hidden="false" customHeight="false" outlineLevel="0" collapsed="false">
      <c r="A74" s="91" t="s">
        <v>125</v>
      </c>
      <c r="B74" s="226" t="n">
        <v>565</v>
      </c>
      <c r="C74" s="82" t="n">
        <v>4</v>
      </c>
      <c r="D74" s="82" t="n">
        <v>9</v>
      </c>
      <c r="E74" s="131" t="n">
        <v>9900070766</v>
      </c>
      <c r="F74" s="104" t="n">
        <v>240</v>
      </c>
      <c r="G74" s="126" t="n">
        <v>231000</v>
      </c>
      <c r="H74" s="130" t="n">
        <v>225600</v>
      </c>
    </row>
    <row r="75" customFormat="false" ht="35.25" hidden="false" customHeight="false" outlineLevel="0" collapsed="false">
      <c r="A75" s="87" t="s">
        <v>118</v>
      </c>
      <c r="B75" s="226" t="n">
        <v>565</v>
      </c>
      <c r="C75" s="82" t="n">
        <v>4</v>
      </c>
      <c r="D75" s="82" t="n">
        <v>9</v>
      </c>
      <c r="E75" s="131" t="n">
        <v>9900070766</v>
      </c>
      <c r="F75" s="129" t="s">
        <v>186</v>
      </c>
      <c r="G75" s="126" t="n">
        <v>231000</v>
      </c>
      <c r="H75" s="130" t="n">
        <v>225600</v>
      </c>
    </row>
    <row r="76" customFormat="false" ht="15.75" hidden="false" customHeight="false" outlineLevel="0" collapsed="false">
      <c r="A76" s="87" t="s">
        <v>143</v>
      </c>
      <c r="B76" s="226" t="n">
        <v>565</v>
      </c>
      <c r="C76" s="82" t="n">
        <v>5</v>
      </c>
      <c r="D76" s="82" t="n">
        <v>0</v>
      </c>
      <c r="E76" s="128"/>
      <c r="F76" s="129"/>
      <c r="G76" s="126"/>
      <c r="H76" s="130"/>
    </row>
    <row r="77" customFormat="false" ht="15.75" hidden="false" customHeight="false" outlineLevel="0" collapsed="false">
      <c r="A77" s="87" t="s">
        <v>195</v>
      </c>
      <c r="B77" s="226" t="n">
        <v>565</v>
      </c>
      <c r="C77" s="82" t="n">
        <v>5</v>
      </c>
      <c r="D77" s="82" t="n">
        <v>2</v>
      </c>
      <c r="E77" s="128"/>
      <c r="F77" s="129"/>
      <c r="G77" s="126"/>
      <c r="H77" s="130"/>
    </row>
    <row r="78" customFormat="false" ht="15.75" hidden="false" customHeight="false" outlineLevel="0" collapsed="false">
      <c r="A78" s="88" t="s">
        <v>196</v>
      </c>
      <c r="B78" s="226" t="n">
        <v>565</v>
      </c>
      <c r="C78" s="82" t="n">
        <v>5</v>
      </c>
      <c r="D78" s="98" t="n">
        <v>2</v>
      </c>
      <c r="E78" s="133" t="n">
        <v>9900000420</v>
      </c>
      <c r="F78" s="129"/>
      <c r="G78" s="126"/>
      <c r="H78" s="130"/>
    </row>
    <row r="79" customFormat="false" ht="23.25" hidden="false" customHeight="false" outlineLevel="0" collapsed="false">
      <c r="A79" s="88" t="s">
        <v>115</v>
      </c>
      <c r="B79" s="226" t="n">
        <v>565</v>
      </c>
      <c r="C79" s="82" t="n">
        <v>5</v>
      </c>
      <c r="D79" s="82" t="n">
        <v>2</v>
      </c>
      <c r="E79" s="133" t="n">
        <v>9900000420</v>
      </c>
      <c r="F79" s="104" t="n">
        <v>200</v>
      </c>
      <c r="G79" s="126"/>
      <c r="H79" s="130"/>
    </row>
    <row r="80" customFormat="false" ht="34.5" hidden="false" customHeight="false" outlineLevel="0" collapsed="false">
      <c r="A80" s="92" t="s">
        <v>116</v>
      </c>
      <c r="B80" s="226" t="n">
        <v>565</v>
      </c>
      <c r="C80" s="82" t="n">
        <v>5</v>
      </c>
      <c r="D80" s="82" t="n">
        <v>2</v>
      </c>
      <c r="E80" s="133" t="n">
        <v>9900000420</v>
      </c>
      <c r="F80" s="104" t="n">
        <v>240</v>
      </c>
      <c r="G80" s="126"/>
      <c r="H80" s="130"/>
    </row>
    <row r="81" customFormat="false" ht="33" hidden="false" customHeight="true" outlineLevel="0" collapsed="false">
      <c r="A81" s="97" t="s">
        <v>125</v>
      </c>
      <c r="B81" s="226" t="n">
        <v>565</v>
      </c>
      <c r="C81" s="82" t="n">
        <v>5</v>
      </c>
      <c r="D81" s="82" t="n">
        <v>2</v>
      </c>
      <c r="E81" s="133" t="n">
        <v>9900000420</v>
      </c>
      <c r="F81" s="104" t="n">
        <v>244</v>
      </c>
      <c r="G81" s="126"/>
      <c r="H81" s="130"/>
    </row>
    <row r="82" customFormat="false" ht="24" hidden="true" customHeight="false" outlineLevel="0" collapsed="false">
      <c r="A82" s="87" t="s">
        <v>197</v>
      </c>
      <c r="B82" s="226" t="n">
        <v>565</v>
      </c>
      <c r="C82" s="82" t="n">
        <v>5</v>
      </c>
      <c r="D82" s="82" t="n">
        <v>2</v>
      </c>
      <c r="E82" s="131" t="n">
        <v>9900070530</v>
      </c>
      <c r="F82" s="104"/>
      <c r="G82" s="126"/>
      <c r="H82" s="130"/>
    </row>
    <row r="83" customFormat="false" ht="15.75" hidden="true" customHeight="false" outlineLevel="0" collapsed="false">
      <c r="A83" s="100" t="s">
        <v>119</v>
      </c>
      <c r="B83" s="226" t="n">
        <v>565</v>
      </c>
      <c r="C83" s="82" t="n">
        <v>5</v>
      </c>
      <c r="D83" s="82" t="n">
        <v>2</v>
      </c>
      <c r="E83" s="131" t="n">
        <v>9900070530</v>
      </c>
      <c r="F83" s="104" t="n">
        <v>800</v>
      </c>
      <c r="G83" s="126"/>
      <c r="H83" s="130"/>
    </row>
    <row r="84" customFormat="false" ht="46.5" hidden="true" customHeight="false" outlineLevel="0" collapsed="false">
      <c r="A84" s="87" t="s">
        <v>147</v>
      </c>
      <c r="B84" s="226" t="n">
        <v>565</v>
      </c>
      <c r="C84" s="82" t="n">
        <v>5</v>
      </c>
      <c r="D84" s="82" t="n">
        <v>2</v>
      </c>
      <c r="E84" s="131" t="n">
        <v>9900070530</v>
      </c>
      <c r="F84" s="104" t="n">
        <v>810</v>
      </c>
      <c r="G84" s="126"/>
      <c r="H84" s="130"/>
    </row>
    <row r="85" customFormat="false" ht="35.25" hidden="true" customHeight="false" outlineLevel="0" collapsed="false">
      <c r="A85" s="87" t="s">
        <v>146</v>
      </c>
      <c r="B85" s="226" t="n">
        <v>565</v>
      </c>
      <c r="C85" s="82" t="n">
        <v>5</v>
      </c>
      <c r="D85" s="82" t="n">
        <v>2</v>
      </c>
      <c r="E85" s="131" t="n">
        <v>9900070536</v>
      </c>
      <c r="F85" s="104"/>
      <c r="G85" s="126"/>
      <c r="H85" s="130"/>
    </row>
    <row r="86" customFormat="false" ht="15.75" hidden="true" customHeight="false" outlineLevel="0" collapsed="false">
      <c r="A86" s="100" t="s">
        <v>119</v>
      </c>
      <c r="B86" s="226" t="n">
        <v>565</v>
      </c>
      <c r="C86" s="82" t="n">
        <v>5</v>
      </c>
      <c r="D86" s="82" t="n">
        <v>2</v>
      </c>
      <c r="E86" s="131" t="n">
        <v>9900070536</v>
      </c>
      <c r="F86" s="104" t="n">
        <v>800</v>
      </c>
      <c r="G86" s="126"/>
      <c r="H86" s="130"/>
    </row>
    <row r="87" customFormat="false" ht="49.5" hidden="true" customHeight="true" outlineLevel="0" collapsed="false">
      <c r="A87" s="87" t="s">
        <v>147</v>
      </c>
      <c r="B87" s="226" t="n">
        <v>565</v>
      </c>
      <c r="C87" s="82" t="n">
        <v>5</v>
      </c>
      <c r="D87" s="82" t="n">
        <v>2</v>
      </c>
      <c r="E87" s="131" t="n">
        <v>9900070536</v>
      </c>
      <c r="F87" s="104" t="n">
        <v>810</v>
      </c>
      <c r="G87" s="126"/>
      <c r="H87" s="130"/>
    </row>
    <row r="88" customFormat="false" ht="15.75" hidden="true" customHeight="false" outlineLevel="0" collapsed="false">
      <c r="A88" s="101" t="s">
        <v>148</v>
      </c>
      <c r="B88" s="226" t="n">
        <v>565</v>
      </c>
      <c r="C88" s="82" t="n">
        <v>5</v>
      </c>
      <c r="D88" s="82" t="n">
        <v>3</v>
      </c>
      <c r="E88" s="128"/>
      <c r="F88" s="129"/>
      <c r="G88" s="126"/>
      <c r="H88" s="130"/>
    </row>
    <row r="89" customFormat="false" ht="15.75" hidden="true" customHeight="false" outlineLevel="0" collapsed="false">
      <c r="A89" s="88" t="s">
        <v>149</v>
      </c>
      <c r="B89" s="226" t="n">
        <v>565</v>
      </c>
      <c r="C89" s="98" t="n">
        <v>5</v>
      </c>
      <c r="D89" s="98" t="n">
        <v>3</v>
      </c>
      <c r="E89" s="133" t="n">
        <v>9900000430</v>
      </c>
      <c r="F89" s="129"/>
      <c r="G89" s="126"/>
      <c r="H89" s="130"/>
    </row>
    <row r="90" customFormat="false" ht="23.25" hidden="true" customHeight="false" outlineLevel="0" collapsed="false">
      <c r="A90" s="88" t="s">
        <v>115</v>
      </c>
      <c r="B90" s="226" t="n">
        <v>565</v>
      </c>
      <c r="C90" s="98" t="n">
        <v>5</v>
      </c>
      <c r="D90" s="98" t="n">
        <v>3</v>
      </c>
      <c r="E90" s="133" t="n">
        <v>9900000430</v>
      </c>
      <c r="F90" s="104" t="n">
        <v>200</v>
      </c>
      <c r="G90" s="126"/>
      <c r="H90" s="130"/>
    </row>
    <row r="91" customFormat="false" ht="34.5" hidden="true" customHeight="false" outlineLevel="0" collapsed="false">
      <c r="A91" s="92" t="s">
        <v>116</v>
      </c>
      <c r="B91" s="226" t="n">
        <v>565</v>
      </c>
      <c r="C91" s="82" t="n">
        <v>5</v>
      </c>
      <c r="D91" s="82" t="n">
        <v>3</v>
      </c>
      <c r="E91" s="133" t="n">
        <v>9900000430</v>
      </c>
      <c r="F91" s="104" t="n">
        <v>240</v>
      </c>
      <c r="G91" s="126"/>
      <c r="H91" s="130"/>
    </row>
    <row r="92" customFormat="false" ht="34.5" hidden="true" customHeight="false" outlineLevel="0" collapsed="false">
      <c r="A92" s="97" t="s">
        <v>125</v>
      </c>
      <c r="B92" s="226" t="n">
        <v>565</v>
      </c>
      <c r="C92" s="82" t="n">
        <v>5</v>
      </c>
      <c r="D92" s="82" t="n">
        <v>3</v>
      </c>
      <c r="E92" s="133" t="n">
        <v>9900000430</v>
      </c>
      <c r="F92" s="104" t="n">
        <v>244</v>
      </c>
      <c r="G92" s="126"/>
      <c r="H92" s="130"/>
    </row>
    <row r="93" customFormat="false" ht="15.75" hidden="true" customHeight="false" outlineLevel="0" collapsed="false">
      <c r="A93" s="97" t="s">
        <v>198</v>
      </c>
      <c r="B93" s="226" t="n">
        <v>565</v>
      </c>
      <c r="C93" s="82" t="n">
        <v>5</v>
      </c>
      <c r="D93" s="82" t="n">
        <v>3</v>
      </c>
      <c r="E93" s="133" t="n">
        <v>9900000450</v>
      </c>
      <c r="F93" s="104"/>
      <c r="G93" s="126"/>
      <c r="H93" s="130"/>
    </row>
    <row r="94" customFormat="false" ht="23.25" hidden="true" customHeight="false" outlineLevel="0" collapsed="false">
      <c r="A94" s="88" t="s">
        <v>115</v>
      </c>
      <c r="B94" s="226" t="n">
        <v>565</v>
      </c>
      <c r="C94" s="82" t="n">
        <v>5</v>
      </c>
      <c r="D94" s="82" t="n">
        <v>3</v>
      </c>
      <c r="E94" s="133" t="n">
        <v>9900000450</v>
      </c>
      <c r="F94" s="104" t="n">
        <v>200</v>
      </c>
      <c r="G94" s="126"/>
      <c r="H94" s="130"/>
    </row>
    <row r="95" customFormat="false" ht="34.5" hidden="true" customHeight="false" outlineLevel="0" collapsed="false">
      <c r="A95" s="88" t="s">
        <v>116</v>
      </c>
      <c r="B95" s="226" t="n">
        <v>565</v>
      </c>
      <c r="C95" s="82" t="n">
        <v>5</v>
      </c>
      <c r="D95" s="82" t="n">
        <v>3</v>
      </c>
      <c r="E95" s="133" t="n">
        <v>9900000450</v>
      </c>
      <c r="F95" s="104" t="n">
        <v>240</v>
      </c>
      <c r="G95" s="126"/>
      <c r="H95" s="130"/>
    </row>
    <row r="96" customFormat="false" ht="34.5" hidden="true" customHeight="false" outlineLevel="0" collapsed="false">
      <c r="A96" s="97" t="s">
        <v>125</v>
      </c>
      <c r="B96" s="226" t="n">
        <v>565</v>
      </c>
      <c r="C96" s="82" t="n">
        <v>5</v>
      </c>
      <c r="D96" s="82" t="n">
        <v>3</v>
      </c>
      <c r="E96" s="133" t="n">
        <v>9900000450</v>
      </c>
      <c r="F96" s="104" t="n">
        <v>244</v>
      </c>
      <c r="G96" s="126"/>
      <c r="H96" s="130"/>
    </row>
    <row r="97" customFormat="false" ht="15.75" hidden="false" customHeight="false" outlineLevel="0" collapsed="false">
      <c r="A97" s="101" t="s">
        <v>153</v>
      </c>
      <c r="B97" s="226" t="n">
        <v>565</v>
      </c>
      <c r="C97" s="82" t="n">
        <v>8</v>
      </c>
      <c r="D97" s="82" t="n">
        <v>0</v>
      </c>
      <c r="E97" s="134"/>
      <c r="F97" s="129"/>
      <c r="G97" s="126" t="n">
        <f aca="false">G103</f>
        <v>416005</v>
      </c>
      <c r="H97" s="127" t="n">
        <f aca="false">H103</f>
        <v>386355</v>
      </c>
    </row>
    <row r="98" customFormat="false" ht="15.75" hidden="false" customHeight="false" outlineLevel="0" collapsed="false">
      <c r="A98" s="101" t="s">
        <v>155</v>
      </c>
      <c r="B98" s="226" t="n">
        <v>565</v>
      </c>
      <c r="C98" s="82" t="n">
        <v>8</v>
      </c>
      <c r="D98" s="82" t="n">
        <v>1</v>
      </c>
      <c r="E98" s="128"/>
      <c r="F98" s="129"/>
      <c r="G98" s="126"/>
      <c r="H98" s="127"/>
    </row>
    <row r="99" customFormat="false" ht="23.25" hidden="false" customHeight="false" outlineLevel="0" collapsed="false">
      <c r="A99" s="88" t="s">
        <v>156</v>
      </c>
      <c r="B99" s="226" t="n">
        <v>565</v>
      </c>
      <c r="C99" s="82" t="n">
        <v>8</v>
      </c>
      <c r="D99" s="82" t="n">
        <v>1</v>
      </c>
      <c r="E99" s="134" t="s">
        <v>157</v>
      </c>
      <c r="F99" s="129"/>
      <c r="G99" s="126"/>
      <c r="H99" s="127"/>
    </row>
    <row r="100" customFormat="false" ht="68.25" hidden="false" customHeight="false" outlineLevel="0" collapsed="false">
      <c r="A100" s="88" t="s">
        <v>108</v>
      </c>
      <c r="B100" s="226" t="n">
        <v>565</v>
      </c>
      <c r="C100" s="82" t="n">
        <v>8</v>
      </c>
      <c r="D100" s="82" t="n">
        <v>1</v>
      </c>
      <c r="E100" s="134" t="s">
        <v>157</v>
      </c>
      <c r="F100" s="104" t="n">
        <v>100</v>
      </c>
      <c r="G100" s="126"/>
      <c r="H100" s="127"/>
    </row>
    <row r="101" customFormat="false" ht="23.25" hidden="false" customHeight="false" outlineLevel="0" collapsed="false">
      <c r="A101" s="92" t="s">
        <v>158</v>
      </c>
      <c r="B101" s="226" t="n">
        <v>565</v>
      </c>
      <c r="C101" s="82" t="n">
        <v>8</v>
      </c>
      <c r="D101" s="82" t="n">
        <v>1</v>
      </c>
      <c r="E101" s="134" t="s">
        <v>157</v>
      </c>
      <c r="F101" s="104" t="n">
        <v>111</v>
      </c>
      <c r="G101" s="126"/>
      <c r="H101" s="127"/>
    </row>
    <row r="102" customFormat="false" ht="45.75" hidden="false" customHeight="false" outlineLevel="0" collapsed="false">
      <c r="A102" s="88" t="s">
        <v>159</v>
      </c>
      <c r="B102" s="226" t="n">
        <v>565</v>
      </c>
      <c r="C102" s="82" t="n">
        <v>8</v>
      </c>
      <c r="D102" s="82" t="n">
        <v>1</v>
      </c>
      <c r="E102" s="134" t="s">
        <v>157</v>
      </c>
      <c r="F102" s="104" t="n">
        <v>119</v>
      </c>
      <c r="G102" s="126"/>
      <c r="H102" s="130"/>
    </row>
    <row r="103" customFormat="false" ht="23.25" hidden="false" customHeight="false" outlineLevel="0" collapsed="false">
      <c r="A103" s="88" t="s">
        <v>115</v>
      </c>
      <c r="B103" s="226" t="n">
        <v>565</v>
      </c>
      <c r="C103" s="82" t="n">
        <v>8</v>
      </c>
      <c r="D103" s="82" t="n">
        <v>1</v>
      </c>
      <c r="E103" s="134" t="s">
        <v>157</v>
      </c>
      <c r="F103" s="104" t="n">
        <v>200</v>
      </c>
      <c r="G103" s="126" t="n">
        <f aca="false">G104</f>
        <v>416005</v>
      </c>
      <c r="H103" s="130" t="n">
        <f aca="false">H104</f>
        <v>386355</v>
      </c>
    </row>
    <row r="104" customFormat="false" ht="34.5" hidden="false" customHeight="false" outlineLevel="0" collapsed="false">
      <c r="A104" s="88" t="s">
        <v>116</v>
      </c>
      <c r="B104" s="226" t="n">
        <v>565</v>
      </c>
      <c r="C104" s="82" t="n">
        <v>8</v>
      </c>
      <c r="D104" s="82" t="n">
        <v>1</v>
      </c>
      <c r="E104" s="134" t="s">
        <v>157</v>
      </c>
      <c r="F104" s="104" t="n">
        <v>240</v>
      </c>
      <c r="G104" s="126" t="n">
        <f aca="false">G106</f>
        <v>416005</v>
      </c>
      <c r="H104" s="130" t="n">
        <f aca="false">H106</f>
        <v>386355</v>
      </c>
    </row>
    <row r="105" customFormat="false" ht="34.5" hidden="false" customHeight="false" outlineLevel="0" collapsed="false">
      <c r="A105" s="92" t="s">
        <v>117</v>
      </c>
      <c r="B105" s="226" t="n">
        <v>565</v>
      </c>
      <c r="C105" s="82" t="n">
        <v>8</v>
      </c>
      <c r="D105" s="82" t="n">
        <v>1</v>
      </c>
      <c r="E105" s="134" t="s">
        <v>157</v>
      </c>
      <c r="F105" s="104" t="n">
        <v>242</v>
      </c>
      <c r="G105" s="126"/>
      <c r="H105" s="130"/>
    </row>
    <row r="106" customFormat="false" ht="33" hidden="false" customHeight="true" outlineLevel="0" collapsed="false">
      <c r="A106" s="97" t="s">
        <v>125</v>
      </c>
      <c r="B106" s="226" t="n">
        <v>565</v>
      </c>
      <c r="C106" s="82" t="n">
        <v>8</v>
      </c>
      <c r="D106" s="82" t="n">
        <v>1</v>
      </c>
      <c r="E106" s="134" t="s">
        <v>157</v>
      </c>
      <c r="F106" s="104" t="n">
        <v>244</v>
      </c>
      <c r="G106" s="126" t="n">
        <v>416005</v>
      </c>
      <c r="H106" s="130" t="n">
        <v>386355</v>
      </c>
    </row>
    <row r="107" customFormat="false" ht="0.75" hidden="true" customHeight="true" outlineLevel="0" collapsed="false">
      <c r="A107" s="100" t="s">
        <v>119</v>
      </c>
      <c r="B107" s="226" t="n">
        <v>565</v>
      </c>
      <c r="C107" s="82" t="n">
        <v>8</v>
      </c>
      <c r="D107" s="82" t="n">
        <v>1</v>
      </c>
      <c r="E107" s="134" t="s">
        <v>157</v>
      </c>
      <c r="F107" s="104" t="n">
        <v>800</v>
      </c>
      <c r="G107" s="126"/>
      <c r="H107" s="130"/>
    </row>
    <row r="108" customFormat="false" ht="15.75" hidden="true" customHeight="false" outlineLevel="0" collapsed="false">
      <c r="A108" s="92" t="s">
        <v>120</v>
      </c>
      <c r="B108" s="226" t="n">
        <v>565</v>
      </c>
      <c r="C108" s="82" t="n">
        <v>8</v>
      </c>
      <c r="D108" s="82" t="n">
        <v>1</v>
      </c>
      <c r="E108" s="134" t="s">
        <v>157</v>
      </c>
      <c r="F108" s="104" t="n">
        <v>850</v>
      </c>
      <c r="G108" s="126"/>
      <c r="H108" s="130"/>
    </row>
    <row r="109" customFormat="false" ht="23.25" hidden="true" customHeight="false" outlineLevel="0" collapsed="false">
      <c r="A109" s="92" t="s">
        <v>121</v>
      </c>
      <c r="B109" s="226" t="n">
        <v>565</v>
      </c>
      <c r="C109" s="82" t="n">
        <v>8</v>
      </c>
      <c r="D109" s="82" t="n">
        <v>1</v>
      </c>
      <c r="E109" s="134" t="s">
        <v>157</v>
      </c>
      <c r="F109" s="104" t="n">
        <v>851</v>
      </c>
      <c r="G109" s="126"/>
      <c r="H109" s="130"/>
    </row>
    <row r="110" customFormat="false" ht="15.75" hidden="true" customHeight="false" outlineLevel="0" collapsed="false">
      <c r="A110" s="97" t="s">
        <v>160</v>
      </c>
      <c r="B110" s="226" t="n">
        <v>565</v>
      </c>
      <c r="C110" s="82" t="n">
        <v>8</v>
      </c>
      <c r="D110" s="82" t="n">
        <v>1</v>
      </c>
      <c r="E110" s="134" t="s">
        <v>157</v>
      </c>
      <c r="F110" s="104" t="n">
        <v>852</v>
      </c>
      <c r="G110" s="126"/>
      <c r="H110" s="130"/>
    </row>
    <row r="111" customFormat="false" ht="15.75" hidden="false" customHeight="false" outlineLevel="0" collapsed="false">
      <c r="A111" s="101" t="s">
        <v>161</v>
      </c>
      <c r="B111" s="226" t="n">
        <v>565</v>
      </c>
      <c r="C111" s="82" t="n">
        <v>10</v>
      </c>
      <c r="D111" s="82" t="n">
        <v>0</v>
      </c>
      <c r="E111" s="128"/>
      <c r="F111" s="104"/>
      <c r="G111" s="126"/>
      <c r="H111" s="130"/>
    </row>
    <row r="112" customFormat="false" ht="15.75" hidden="false" customHeight="false" outlineLevel="0" collapsed="false">
      <c r="A112" s="101" t="s">
        <v>162</v>
      </c>
      <c r="B112" s="226" t="n">
        <v>565</v>
      </c>
      <c r="C112" s="82" t="n">
        <v>10</v>
      </c>
      <c r="D112" s="82" t="n">
        <v>1</v>
      </c>
      <c r="E112" s="128"/>
      <c r="F112" s="104"/>
      <c r="G112" s="126"/>
      <c r="H112" s="130"/>
    </row>
    <row r="113" customFormat="false" ht="23.25" hidden="false" customHeight="false" outlineLevel="0" collapsed="false">
      <c r="A113" s="88" t="s">
        <v>163</v>
      </c>
      <c r="B113" s="226" t="n">
        <v>565</v>
      </c>
      <c r="C113" s="82" t="n">
        <v>10</v>
      </c>
      <c r="D113" s="82" t="n">
        <v>1</v>
      </c>
      <c r="E113" s="133" t="n">
        <v>9900000740</v>
      </c>
      <c r="F113" s="104"/>
      <c r="G113" s="126"/>
      <c r="H113" s="130"/>
    </row>
    <row r="114" customFormat="false" ht="23.25" hidden="false" customHeight="false" outlineLevel="0" collapsed="false">
      <c r="A114" s="88" t="s">
        <v>165</v>
      </c>
      <c r="B114" s="226" t="n">
        <v>565</v>
      </c>
      <c r="C114" s="82" t="n">
        <v>10</v>
      </c>
      <c r="D114" s="82" t="n">
        <v>1</v>
      </c>
      <c r="E114" s="133" t="n">
        <v>9900000740</v>
      </c>
      <c r="F114" s="104" t="n">
        <v>300</v>
      </c>
      <c r="G114" s="126"/>
      <c r="H114" s="130"/>
    </row>
    <row r="115" customFormat="false" ht="23.25" hidden="false" customHeight="false" outlineLevel="0" collapsed="false">
      <c r="A115" s="88" t="s">
        <v>166</v>
      </c>
      <c r="B115" s="226" t="n">
        <v>565</v>
      </c>
      <c r="C115" s="82" t="n">
        <v>10</v>
      </c>
      <c r="D115" s="82" t="n">
        <v>1</v>
      </c>
      <c r="E115" s="133" t="n">
        <v>9900000740</v>
      </c>
      <c r="F115" s="104" t="n">
        <v>310</v>
      </c>
      <c r="G115" s="126"/>
      <c r="H115" s="130"/>
    </row>
    <row r="116" customFormat="false" ht="34.5" hidden="false" customHeight="false" outlineLevel="0" collapsed="false">
      <c r="A116" s="209" t="s">
        <v>167</v>
      </c>
      <c r="B116" s="226" t="n">
        <v>565</v>
      </c>
      <c r="C116" s="211" t="n">
        <v>10</v>
      </c>
      <c r="D116" s="211" t="n">
        <v>1</v>
      </c>
      <c r="E116" s="212" t="n">
        <v>9900000740</v>
      </c>
      <c r="F116" s="213" t="n">
        <v>312</v>
      </c>
      <c r="G116" s="126"/>
      <c r="H116" s="130"/>
    </row>
    <row r="117" customFormat="false" ht="15.75" hidden="false" customHeight="false" outlineLevel="0" collapsed="false">
      <c r="A117" s="136" t="s">
        <v>199</v>
      </c>
      <c r="B117" s="226" t="n">
        <v>565</v>
      </c>
      <c r="C117" s="137" t="n">
        <v>99</v>
      </c>
      <c r="D117" s="137" t="n">
        <v>0</v>
      </c>
      <c r="E117" s="138"/>
      <c r="F117" s="139"/>
      <c r="G117" s="140" t="n">
        <v>28495</v>
      </c>
      <c r="H117" s="143" t="n">
        <v>56645</v>
      </c>
    </row>
    <row r="118" customFormat="false" ht="15.75" hidden="false" customHeight="false" outlineLevel="0" collapsed="false">
      <c r="A118" s="142" t="s">
        <v>199</v>
      </c>
      <c r="B118" s="226" t="n">
        <v>565</v>
      </c>
      <c r="C118" s="137" t="n">
        <v>99</v>
      </c>
      <c r="D118" s="137" t="n">
        <v>99</v>
      </c>
      <c r="E118" s="138"/>
      <c r="F118" s="139"/>
      <c r="G118" s="140" t="n">
        <v>28495</v>
      </c>
      <c r="H118" s="143" t="n">
        <v>56645</v>
      </c>
    </row>
    <row r="119" customFormat="false" ht="15.75" hidden="false" customHeight="false" outlineLevel="0" collapsed="false">
      <c r="A119" s="142" t="s">
        <v>199</v>
      </c>
      <c r="B119" s="226" t="n">
        <v>565</v>
      </c>
      <c r="C119" s="137" t="n">
        <v>99</v>
      </c>
      <c r="D119" s="137" t="n">
        <v>99</v>
      </c>
      <c r="E119" s="138" t="s">
        <v>200</v>
      </c>
      <c r="F119" s="139"/>
      <c r="G119" s="140" t="n">
        <v>28495</v>
      </c>
      <c r="H119" s="143" t="n">
        <v>56645</v>
      </c>
    </row>
    <row r="120" customFormat="false" ht="15.75" hidden="false" customHeight="false" outlineLevel="0" collapsed="false">
      <c r="A120" s="144" t="s">
        <v>199</v>
      </c>
      <c r="B120" s="226" t="n">
        <v>565</v>
      </c>
      <c r="C120" s="145" t="n">
        <v>99</v>
      </c>
      <c r="D120" s="145" t="n">
        <v>99</v>
      </c>
      <c r="E120" s="146" t="s">
        <v>200</v>
      </c>
      <c r="F120" s="147" t="s">
        <v>201</v>
      </c>
      <c r="G120" s="140" t="n">
        <v>28495</v>
      </c>
      <c r="H120" s="143" t="n">
        <v>56645</v>
      </c>
    </row>
    <row r="121" customFormat="false" ht="15.75" hidden="false" customHeight="false" outlineLevel="0" collapsed="false">
      <c r="A121" s="228" t="s">
        <v>170</v>
      </c>
      <c r="B121" s="229" t="n">
        <v>0</v>
      </c>
      <c r="C121" s="230" t="n">
        <v>0</v>
      </c>
      <c r="D121" s="230" t="n">
        <v>0</v>
      </c>
      <c r="E121" s="230" t="n">
        <v>0</v>
      </c>
      <c r="F121" s="230" t="n">
        <v>0</v>
      </c>
      <c r="G121" s="150" t="n">
        <f aca="false">G117+G97+G73+G46+G26+G9</f>
        <v>1226800</v>
      </c>
      <c r="H121" s="151" t="n">
        <f aca="false">H117+H97+H73+H46+H9</f>
        <v>1222800</v>
      </c>
    </row>
  </sheetData>
  <mergeCells count="11">
    <mergeCell ref="G1:H1"/>
    <mergeCell ref="G2:H2"/>
    <mergeCell ref="D3:H3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15:53Z</dcterms:created>
  <dc:creator>gribanova_lv</dc:creator>
  <dc:description/>
  <dc:language>en-US</dc:language>
  <cp:lastModifiedBy>Work</cp:lastModifiedBy>
  <cp:lastPrinted>2017-12-27T08:17:19Z</cp:lastPrinted>
  <dcterms:modified xsi:type="dcterms:W3CDTF">2017-12-27T08:21:25Z</dcterms:modified>
  <cp:revision>0</cp:revision>
  <dc:subject/>
  <dc:title/>
</cp:coreProperties>
</file>