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р1.адм.д" sheetId="1" state="visible" r:id="rId2"/>
    <sheet name="адм.безв" sheetId="2" state="visible" r:id="rId3"/>
    <sheet name="пр.2адм.ист" sheetId="3" state="visible" r:id="rId4"/>
    <sheet name="РПР2019" sheetId="4" state="visible" r:id="rId5"/>
    <sheet name="РПР2020-2021" sheetId="5" state="visible" r:id="rId6"/>
    <sheet name="ЦСР2019" sheetId="6" state="visible" r:id="rId7"/>
    <sheet name="ЦСР2020-2021" sheetId="7" state="visible" r:id="rId8"/>
    <sheet name="вед2019" sheetId="8" state="visible" r:id="rId9"/>
    <sheet name="вед2020-2021" sheetId="9" state="visible" r:id="rId10"/>
    <sheet name="публ2019" sheetId="10" state="visible" r:id="rId11"/>
    <sheet name="публ2020-2021" sheetId="11" state="visible" r:id="rId12"/>
    <sheet name="КСО 2019" sheetId="12" state="visible" r:id="rId13"/>
    <sheet name="КСО 2020-2021" sheetId="13" state="visible" r:id="rId14"/>
    <sheet name="ист2019" sheetId="14" state="visible" r:id="rId15"/>
    <sheet name="ист2020-2021" sheetId="15" state="visible" r:id="rId16"/>
    <sheet name="заимст2019" sheetId="16" state="visible" r:id="rId17"/>
    <sheet name="заимст2020-2021" sheetId="17" state="visible" r:id="rId18"/>
    <sheet name="МБТ культура2019г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02">
  <si>
    <t xml:space="preserve">Приложение 1</t>
  </si>
  <si>
    <t xml:space="preserve">Таблица 1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2021-2022 годов"  № 207 от  27.11.2019г.    
</t>
  </si>
  <si>
    <t xml:space="preserve">ПЕРЕЧЕНЬ ГЛАВНЫХ АДМИНИСТРАТОРОВ ДОХОДОВ СЕЛЬСКОГО ПОСЕЛЕНИЯ НА 2019 ГОД И ПЛАНОВЫЙ ПЕРИОД 2020-2021 ГОДОВ</t>
  </si>
  <si>
    <t xml:space="preserve">Перечень главных администраторов налоговых и неналоговых доходов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Код главного администратора  доходов</t>
  </si>
  <si>
    <t xml:space="preserve">Код доходов бюджета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100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етами субъектов Российской Федерации и местными бюджетами с учетом установленных  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Новосибирской области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3000  01 0000 110</t>
  </si>
  <si>
    <t xml:space="preserve">Единый сельскохозяйственный налог</t>
  </si>
  <si>
    <t xml:space="preserve">1 05 03010  01 0000 110</t>
  </si>
  <si>
    <t xml:space="preserve">1 06 01030 10 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565</t>
  </si>
  <si>
    <t xml:space="preserve">Администрация  Новоникольнского сельсовета Усть-Таркского района Новосибирской обла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3 02995 10 0000 130</t>
  </si>
  <si>
    <t xml:space="preserve">прочие поступления от денежных взысканий (штрафов) и иных сумм в возмещение ущерба, зачисляемые в бюджеты сельских  поселений                                                                                                                                 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97</t>
  </si>
  <si>
    <t xml:space="preserve">Контольное управление Новосибирской области</t>
  </si>
  <si>
    <t xml:space="preserve">1 16 33050 10 0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для нужд муниципальных районов)</t>
  </si>
  <si>
    <t xml:space="preserve">Таблица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2021-2022 годов"  № 207  от  27.11.2019г.    
</t>
  </si>
  <si>
    <t xml:space="preserve">Главные администраторы безвозмездных поступлений на 2020 год и плановый период 2020-2021 годов</t>
  </si>
  <si>
    <t xml:space="preserve">Администрация Новоникольского сельсовета Усть-Таркского района Новосибирской обла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ными соглашениям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сичленных на излишне взысканные суммы</t>
  </si>
  <si>
    <t xml:space="preserve">2 18 60010 10 0000 15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      2021-2022 годов"  № 207  от  27.11.2019г.    
</t>
  </si>
  <si>
    <t xml:space="preserve">Перечень главных администраторов  источников финансирования дефицита  бюджета поселения     на 2020 год и плановый период 2021-2022 годов</t>
  </si>
  <si>
    <t xml:space="preserve">Код главного администратора ИФДБ</t>
  </si>
  <si>
    <t xml:space="preserve">Код источников финансирования дефицита бюджета</t>
  </si>
  <si>
    <t xml:space="preserve">Наименование главного администратора источников финансирования дефицита бюджета (ИФДБ)</t>
  </si>
  <si>
    <t xml:space="preserve">Администрация  Новоникольского сельсовета Усть-Таркского района Новосибирской области</t>
  </si>
  <si>
    <t xml:space="preserve">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 01 02 00 00 10 0000 810</t>
  </si>
  <si>
    <t xml:space="preserve">Погашение бюджетами сельских поселений кредитов от кредитныхорганизаций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 сельских поселений</t>
  </si>
  <si>
    <t xml:space="preserve">Приложене № 3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Усть-Таркского района Новосибирской области"О бюджете Новоникольского сельсовета Усть-Таркского района на 2020 год и плановый период 2020-2021 годов"  № 207  от  27.11.2019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20 год</t>
  </si>
  <si>
    <t xml:space="preserve">руб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</t>
  </si>
  <si>
    <t xml:space="preserve">Фонд оплаты труда государственных (муниципальных) органов</t>
  </si>
  <si>
    <t xml:space="preserve">Осущнствление полномочий по решению вопросов в сфере административных правонарушений</t>
  </si>
  <si>
    <t xml:space="preserve">Закупка товаров, работ и услуг для государственных (муниципальных) нужд</t>
  </si>
  <si>
    <t xml:space="preserve">Итого по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ые межбюджетные трансферты                                                                                                                                                                                                                                 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Дорожное хозяйство (дорожные фонды)</t>
  </si>
  <si>
    <t xml:space="preserve">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Прочая 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</t>
  </si>
  <si>
    <t xml:space="preserve">Жилищно-коммунальное хозяйство</t>
  </si>
  <si>
    <t xml:space="preserve">Жилищное хозяйство</t>
  </si>
  <si>
    <t xml:space="preserve">9900000420</t>
  </si>
  <si>
    <t xml:space="preserve">Уличное освещение</t>
  </si>
  <si>
    <t xml:space="preserve">Культура, кинематография</t>
  </si>
  <si>
    <t xml:space="preserve">0000000000</t>
  </si>
  <si>
    <t xml:space="preserve">Культура</t>
  </si>
  <si>
    <t xml:space="preserve">Расходы на обеспечение деятельности (оказание услуг) казенных учркждений</t>
  </si>
  <si>
    <t xml:space="preserve">990000059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прочих налогов, сборов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обеспечение деятельности (оказание услуг) бюджетных учреждений культуры</t>
  </si>
  <si>
    <t xml:space="preserve">990000061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9900000740</t>
  </si>
  <si>
    <t xml:space="preserve">Социальное обеспечение и иные выплаты населению                                                                                                                                                                                                               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000</t>
  </si>
  <si>
    <t xml:space="preserve">к решению сессии Совета депутатов Новоникольского сельсовета                                  Усть-Таркского района Новосибирской области"О бюджете Новоникольского сельсовета Усть-Таркского района на 2020 год и плановый период 2021-2022 годов"  № 207 от  27.11.2019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21-2022 годы</t>
  </si>
  <si>
    <t xml:space="preserve">Сумма в т.ч. по годам планового периода</t>
  </si>
  <si>
    <t xml:space="preserve">9900003110</t>
  </si>
  <si>
    <t xml:space="preserve">Иные закупки товаров, работ и услуг для обеспечения государственных (муниципальных) нужд</t>
  </si>
  <si>
    <t xml:space="preserve">9900008110</t>
  </si>
  <si>
    <t xml:space="preserve">Резервные фонды</t>
  </si>
  <si>
    <t xml:space="preserve">Резервный фонд</t>
  </si>
  <si>
    <t xml:space="preserve">99000002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асходы на обеспечение функций муниципальных органов</t>
  </si>
  <si>
    <t xml:space="preserve">9900000190</t>
  </si>
  <si>
    <t xml:space="preserve">Закупка товаров, работ, услуг в сфере информационно-коммуникационных технологий                                                                                                                                                                               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00330</t>
  </si>
  <si>
    <t xml:space="preserve">Обеспечение пожарнойи безопасности</t>
  </si>
  <si>
    <t xml:space="preserve">Противопожарные мероприятия</t>
  </si>
  <si>
    <t xml:space="preserve">Национальная экономика</t>
  </si>
  <si>
    <t xml:space="preserve">99000707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Коммунальное хозяйство</t>
  </si>
  <si>
    <t xml:space="preserve">Поддержка коммунального хозяйства</t>
  </si>
  <si>
    <t xml:space="preserve">Выполнение расходных обязательств в части снабжения населения топливом</t>
  </si>
  <si>
    <t xml:space="preserve">Субсидии юридическим лицам (кроме некоммерческих организаций), индивидуальным предпринимателям, физическим лицам       </t>
  </si>
  <si>
    <t xml:space="preserve">Софинансирование расходных обязательств в части снабжения населения топливом</t>
  </si>
  <si>
    <t xml:space="preserve">Благоустройство</t>
  </si>
  <si>
    <t xml:space="preserve">Озеленение</t>
  </si>
  <si>
    <t xml:space="preserve">Условно утвержденные расходы</t>
  </si>
  <si>
    <t xml:space="preserve">9990099990</t>
  </si>
  <si>
    <t xml:space="preserve">999</t>
  </si>
  <si>
    <t xml:space="preserve">Приложене № 4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                               Усть-Таркского района Новосибирской области"О бюджете Новоникольского сельсовета Усть-Таркского района на 2020 год и плановый период 2021-2022 годов"  № 207  от  27.11.2019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на 2020 год</t>
  </si>
  <si>
    <t xml:space="preserve">Непрограммные направления  бюджета</t>
  </si>
  <si>
    <t xml:space="preserve">9900000000</t>
  </si>
  <si>
    <t xml:space="preserve">9900000110</t>
  </si>
  <si>
    <t xml:space="preserve">Осуществление полномочий по решению вопросов в сфере административных правонарушений</t>
  </si>
  <si>
    <t xml:space="preserve">99000701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 налоговых и таможенных органов и органов финансового (финансового бюджетног)надзора</t>
  </si>
  <si>
    <t xml:space="preserve">контрольно -счетный орган</t>
  </si>
  <si>
    <t xml:space="preserve">иные межбюджетные трансферты</t>
  </si>
  <si>
    <t xml:space="preserve">перечисления другим бюджетам бюджетной системы российской федерации</t>
  </si>
  <si>
    <t xml:space="preserve">ЖИЛИЩНО-КОММУНАЛЬНОЕ ХОЗЯЙСТВО</t>
  </si>
  <si>
    <t xml:space="preserve">уличное освещение</t>
  </si>
  <si>
    <t xml:space="preserve">01</t>
  </si>
  <si>
    <t xml:space="preserve">СОЦИАЛЬНАЯ ПОЛИТИКА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9900070530</t>
  </si>
  <si>
    <t xml:space="preserve">Субсидии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                   Усть-Таркского района на 2020 год и плановый период 2021-2022 годов"  № 207  от  27.11.2019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                           на 2021-2022 годы</t>
  </si>
  <si>
    <t xml:space="preserve">НАЦИОНАЛЬНАЯ БЕЗОПАСНОСТЬ И ПРАВООХРАНИТЕЛЬНАЯ ДЕЯТЕЛЬНОСТЬ</t>
  </si>
  <si>
    <t xml:space="preserve">9990000000</t>
  </si>
  <si>
    <t xml:space="preserve">990</t>
  </si>
  <si>
    <t xml:space="preserve">Приложене № 5                                                                                                                                 </t>
  </si>
  <si>
    <t xml:space="preserve">Ведомственная структура расходов на 2020 год</t>
  </si>
  <si>
    <t xml:space="preserve">ГРБС</t>
  </si>
  <si>
    <t xml:space="preserve">Пособия, компенсации, меры социальной поддержки по публичным нормативным обязательствам                                                                                                                                                                       </t>
  </si>
  <si>
    <t xml:space="preserve">х</t>
  </si>
  <si>
    <t xml:space="preserve">Ведомственная структура расходов на 2021-2022 годы</t>
  </si>
  <si>
    <t xml:space="preserve">Сумма </t>
  </si>
  <si>
    <t xml:space="preserve">Приложене № 6                                                                                                                                </t>
  </si>
  <si>
    <t xml:space="preserve">Перечень публичных нормативных обязательств, подлежащих исполнению за счет средств бюджета поселения, на 2020 год </t>
  </si>
  <si>
    <t xml:space="preserve">Наименование</t>
  </si>
  <si>
    <t xml:space="preserve">Рк</t>
  </si>
  <si>
    <t xml:space="preserve">РП</t>
  </si>
  <si>
    <t xml:space="preserve">ЦCP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312</t>
  </si>
  <si>
    <t xml:space="preserve">ИТОГО</t>
  </si>
  <si>
    <t xml:space="preserve"> </t>
  </si>
  <si>
    <t xml:space="preserve">Приложене № 6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2021-2022годов"  № 207 от  27.11.2019г.    
</t>
  </si>
  <si>
    <t xml:space="preserve">Перечень публичных нормативных обязательств, подлежащих исполнению       за счет средств бюджета поселения, на  2021-2022 годы</t>
  </si>
  <si>
    <t xml:space="preserve">Приложение № 7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2021-2022 годов"  № 207  от  27.11.2019г.    </t>
  </si>
  <si>
    <t xml:space="preserve">Иные межбюджетные трансферты передаваемые бюджетами поселения на обеспечения деятельности контрольно счетного органа  на 2020 год</t>
  </si>
  <si>
    <t xml:space="preserve"> Наименование распорядителя</t>
  </si>
  <si>
    <t xml:space="preserve">Код</t>
  </si>
  <si>
    <t xml:space="preserve">Сумма на 2020 финансовый год</t>
  </si>
  <si>
    <t xml:space="preserve">ЭКР</t>
  </si>
  <si>
    <t xml:space="preserve">4</t>
  </si>
  <si>
    <t xml:space="preserve">5</t>
  </si>
  <si>
    <t xml:space="preserve">6</t>
  </si>
  <si>
    <t xml:space="preserve">8</t>
  </si>
  <si>
    <t xml:space="preserve">Контрольно-счетный огран</t>
  </si>
  <si>
    <t xml:space="preserve">06</t>
  </si>
  <si>
    <t xml:space="preserve">540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20 год и плановый период 2021-2022 годов"  № 207  от  27.11.2019г.  </t>
  </si>
  <si>
    <t xml:space="preserve">Иные межбюджетные трансферты передаваемые бюджетам поселения на обеспечения деятельности контрольно счетного органа  на 2020-2021 годы</t>
  </si>
  <si>
    <t xml:space="preserve">Сумма на 2021 финансовый год</t>
  </si>
  <si>
    <t xml:space="preserve">9</t>
  </si>
  <si>
    <t xml:space="preserve">Приложене № 9                                                                                                                                </t>
  </si>
  <si>
    <t xml:space="preserve">Источники финансирования дефицита местного бюджета на 2020 год </t>
  </si>
  <si>
    <t xml:space="preserve">Код бюджетной классификации</t>
  </si>
  <si>
    <t xml:space="preserve">Всего источников финансирования дефицита бюджета, в т.ч.</t>
  </si>
  <si>
    <t xml:space="preserve">Привлечение</t>
  </si>
  <si>
    <t xml:space="preserve">Получение бюджетных кредитов от других бюджетов бюджетной системы Российской Федерации поселениями в валюте Российской Федерации</t>
  </si>
  <si>
    <t xml:space="preserve">565 01 03 01 00 10 0000 710</t>
  </si>
  <si>
    <t xml:space="preserve">Получение кредитов от кредитных организаций бюджетами поселений  в валюте Российской Федерации</t>
  </si>
  <si>
    <t xml:space="preserve">565 01 02 00 00 10 0000 710</t>
  </si>
  <si>
    <t xml:space="preserve">Погашение</t>
  </si>
  <si>
    <t xml:space="preserve">Погашение поселениями кредитов от других бюджетов бюджетной системы Российской Федерации в валюте Российской Федерации</t>
  </si>
  <si>
    <t xml:space="preserve">565 01 03 01 00 10 0000 810</t>
  </si>
  <si>
    <t xml:space="preserve">565 01 02 00 00 10 0000 810</t>
  </si>
  <si>
    <t xml:space="preserve">Остатки средств бюджетов</t>
  </si>
  <si>
    <t xml:space="preserve">565 01 05 00 00 00 0000 000</t>
  </si>
  <si>
    <t xml:space="preserve">Увеличение прочих остатков денежных средств бюджетов поселений</t>
  </si>
  <si>
    <t xml:space="preserve">565 01 05 02 01 10 0000 510</t>
  </si>
  <si>
    <t xml:space="preserve">Уменьшение прочих остатков денежных средств бюджетов  поселений</t>
  </si>
  <si>
    <t xml:space="preserve">565 01 05 02 01 10 0000 610</t>
  </si>
  <si>
    <t xml:space="preserve">Приложене № 9                                                                                                                              </t>
  </si>
  <si>
    <t xml:space="preserve">Источники финансирования дефицита местного бюджета на 2021-2022 годы</t>
  </si>
  <si>
    <t xml:space="preserve">Приложене № 10                                                                                                                          </t>
  </si>
  <si>
    <t xml:space="preserve">Программа муниципальных заимствований Новоникольского сельсовета Усть-Таркского района Новосибирской области на 2020 год </t>
  </si>
  <si>
    <t xml:space="preserve">Муниципальные внутренние заимствования</t>
  </si>
  <si>
    <t xml:space="preserve">Орбъем привлечения</t>
  </si>
  <si>
    <t xml:space="preserve">Объем средств, направленных на погашение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Предоставление муниципальной гарантии</t>
  </si>
  <si>
    <t xml:space="preserve">Приложене № 10                                                                                                                                </t>
  </si>
  <si>
    <t xml:space="preserve">Программа муниципальных заимствований Новоникольского сельсовета Усть-Таркского района Новосибирской области на 2021-2022 годы</t>
  </si>
  <si>
    <t xml:space="preserve">Приложение № 8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 сельсовета Усть-Таркского района на 2020 год и плановый период 2021-2022 годов"  № 207  от 27.11.2019 г.    </t>
  </si>
  <si>
    <t xml:space="preserve">Распределение иных межбюджетных трансфертов из бюджета поселения бюджету мцниципального района, на исполнение полномочий по культуре  на 20209 год</t>
  </si>
  <si>
    <t xml:space="preserve">2020</t>
  </si>
  <si>
    <t xml:space="preserve">08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0.00"/>
    <numFmt numFmtId="168" formatCode="00"/>
    <numFmt numFmtId="169" formatCode="0000000000"/>
    <numFmt numFmtId="170" formatCode="000"/>
    <numFmt numFmtId="171" formatCode="#,##0.00;[RED]\-#,##0.00;0.00"/>
    <numFmt numFmtId="172" formatCode="0000;;&quot;&quot;"/>
    <numFmt numFmtId="173" formatCode="0000"/>
    <numFmt numFmtId="174" formatCode="#,##0.00"/>
    <numFmt numFmtId="175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8" fillId="2" borderId="7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4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7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2" borderId="4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8" fillId="2" borderId="4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Дубровино расходы 1чт - копия" xfId="23"/>
    <cellStyle name="Обычный 2 3" xfId="24"/>
    <cellStyle name="Обычный 2 4" xfId="25"/>
    <cellStyle name="Обычный 2 6" xfId="26"/>
    <cellStyle name="Обычный 3" xfId="27"/>
    <cellStyle name="Обычный 5" xfId="28"/>
    <cellStyle name="Обычный 6" xfId="29"/>
    <cellStyle name="Обычный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49.66"/>
  </cols>
  <sheetData>
    <row r="1" customFormat="false" ht="14.4" hidden="false" customHeight="false" outlineLevel="0" collapsed="false">
      <c r="A1" s="1"/>
      <c r="B1" s="1"/>
      <c r="C1" s="2" t="s">
        <v>0</v>
      </c>
    </row>
    <row r="2" customFormat="false" ht="14.4" hidden="false" customHeight="false" outlineLevel="0" collapsed="false">
      <c r="A2" s="1"/>
      <c r="B2" s="1"/>
      <c r="C2" s="2" t="s">
        <v>1</v>
      </c>
    </row>
    <row r="3" customFormat="false" ht="61.2" hidden="false" customHeight="false" outlineLevel="0" collapsed="false">
      <c r="A3" s="1"/>
      <c r="B3" s="1"/>
      <c r="C3" s="3" t="s">
        <v>2</v>
      </c>
    </row>
    <row r="4" customFormat="false" ht="39" hidden="false" customHeight="true" outlineLevel="0" collapsed="false">
      <c r="A4" s="4" t="s">
        <v>3</v>
      </c>
      <c r="B4" s="4"/>
      <c r="C4" s="4"/>
    </row>
    <row r="5" customFormat="false" ht="24.75" hidden="false" customHeight="true" outlineLevel="0" collapsed="false">
      <c r="A5" s="4" t="s">
        <v>4</v>
      </c>
      <c r="B5" s="4"/>
      <c r="C5" s="4"/>
    </row>
    <row r="6" customFormat="false" ht="15" hidden="false" customHeight="false" outlineLevel="0" collapsed="false">
      <c r="A6" s="1"/>
      <c r="B6" s="1"/>
      <c r="C6" s="1" t="s">
        <v>5</v>
      </c>
    </row>
    <row r="7" customFormat="false" ht="66.6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36.75" hidden="false" customHeight="true" outlineLevel="0" collapsed="false">
      <c r="A8" s="8" t="s">
        <v>9</v>
      </c>
      <c r="B8" s="9" t="s">
        <v>10</v>
      </c>
      <c r="C8" s="9"/>
    </row>
    <row r="9" customFormat="false" ht="66" hidden="false" customHeight="false" outlineLevel="0" collapsed="false">
      <c r="A9" s="10" t="s">
        <v>9</v>
      </c>
      <c r="B9" s="11" t="s">
        <v>11</v>
      </c>
      <c r="C9" s="12" t="s">
        <v>12</v>
      </c>
    </row>
    <row r="10" customFormat="false" ht="79.2" hidden="false" customHeight="false" outlineLevel="0" collapsed="false">
      <c r="A10" s="13" t="s">
        <v>9</v>
      </c>
      <c r="B10" s="14" t="s">
        <v>13</v>
      </c>
      <c r="C10" s="15" t="s">
        <v>14</v>
      </c>
    </row>
    <row r="11" customFormat="false" ht="66" hidden="false" customHeight="false" outlineLevel="0" collapsed="false">
      <c r="A11" s="13" t="s">
        <v>9</v>
      </c>
      <c r="B11" s="14" t="s">
        <v>15</v>
      </c>
      <c r="C11" s="15" t="s">
        <v>16</v>
      </c>
    </row>
    <row r="12" customFormat="false" ht="66.6" hidden="false" customHeight="false" outlineLevel="0" collapsed="false">
      <c r="A12" s="13" t="s">
        <v>9</v>
      </c>
      <c r="B12" s="16" t="s">
        <v>17</v>
      </c>
      <c r="C12" s="17" t="s">
        <v>18</v>
      </c>
    </row>
    <row r="13" customFormat="false" ht="14.4" hidden="false" customHeight="true" outlineLevel="0" collapsed="false">
      <c r="A13" s="18" t="n">
        <v>182</v>
      </c>
      <c r="B13" s="19" t="s">
        <v>19</v>
      </c>
      <c r="C13" s="19"/>
    </row>
    <row r="14" customFormat="false" ht="69" hidden="false" customHeight="false" outlineLevel="0" collapsed="false">
      <c r="A14" s="13" t="n">
        <v>182</v>
      </c>
      <c r="B14" s="20" t="s">
        <v>20</v>
      </c>
      <c r="C14" s="21" t="s">
        <v>21</v>
      </c>
    </row>
    <row r="15" customFormat="false" ht="106.2" hidden="false" customHeight="false" outlineLevel="0" collapsed="false">
      <c r="A15" s="13" t="n">
        <v>182</v>
      </c>
      <c r="B15" s="20" t="s">
        <v>22</v>
      </c>
      <c r="C15" s="21" t="s">
        <v>23</v>
      </c>
    </row>
    <row r="16" customFormat="false" ht="40.2" hidden="false" customHeight="false" outlineLevel="0" collapsed="false">
      <c r="A16" s="13" t="s">
        <v>24</v>
      </c>
      <c r="B16" s="22" t="s">
        <v>25</v>
      </c>
      <c r="C16" s="21" t="s">
        <v>26</v>
      </c>
    </row>
    <row r="17" customFormat="false" ht="14.4" hidden="false" customHeight="false" outlineLevel="0" collapsed="false">
      <c r="A17" s="13" t="n">
        <v>182</v>
      </c>
      <c r="B17" s="23" t="s">
        <v>27</v>
      </c>
      <c r="C17" s="24" t="s">
        <v>28</v>
      </c>
    </row>
    <row r="18" customFormat="false" ht="14.4" hidden="false" customHeight="false" outlineLevel="0" collapsed="false">
      <c r="A18" s="13" t="n">
        <v>182</v>
      </c>
      <c r="B18" s="23" t="s">
        <v>29</v>
      </c>
      <c r="C18" s="24" t="s">
        <v>28</v>
      </c>
    </row>
    <row r="19" customFormat="false" ht="42" hidden="false" customHeight="true" outlineLevel="0" collapsed="false">
      <c r="A19" s="13" t="n">
        <v>182</v>
      </c>
      <c r="B19" s="25" t="s">
        <v>30</v>
      </c>
      <c r="C19" s="26" t="s">
        <v>31</v>
      </c>
    </row>
    <row r="20" customFormat="false" ht="36" hidden="false" customHeight="true" outlineLevel="0" collapsed="false">
      <c r="A20" s="13" t="n">
        <v>182</v>
      </c>
      <c r="B20" s="27" t="s">
        <v>32</v>
      </c>
      <c r="C20" s="24" t="s">
        <v>33</v>
      </c>
    </row>
    <row r="21" customFormat="false" ht="34.5" hidden="false" customHeight="true" outlineLevel="0" collapsed="false">
      <c r="A21" s="13" t="n">
        <v>182</v>
      </c>
      <c r="B21" s="27" t="s">
        <v>34</v>
      </c>
      <c r="C21" s="24" t="s">
        <v>35</v>
      </c>
    </row>
    <row r="22" customFormat="false" ht="14.4" hidden="false" customHeight="true" outlineLevel="0" collapsed="false">
      <c r="A22" s="28" t="s">
        <v>36</v>
      </c>
      <c r="B22" s="29" t="s">
        <v>37</v>
      </c>
      <c r="C22" s="29"/>
    </row>
    <row r="23" customFormat="false" ht="79.2" hidden="false" customHeight="false" outlineLevel="0" collapsed="false">
      <c r="A23" s="28" t="s">
        <v>36</v>
      </c>
      <c r="B23" s="30" t="s">
        <v>38</v>
      </c>
      <c r="C23" s="31" t="s">
        <v>39</v>
      </c>
    </row>
    <row r="24" customFormat="false" ht="65.25" hidden="false" customHeight="true" outlineLevel="0" collapsed="false">
      <c r="A24" s="13" t="s">
        <v>36</v>
      </c>
      <c r="B24" s="22" t="s">
        <v>40</v>
      </c>
      <c r="C24" s="31" t="s">
        <v>41</v>
      </c>
    </row>
    <row r="25" customFormat="false" ht="65.25" hidden="false" customHeight="true" outlineLevel="0" collapsed="false">
      <c r="A25" s="13" t="s">
        <v>36</v>
      </c>
      <c r="B25" s="22" t="s">
        <v>42</v>
      </c>
      <c r="C25" s="31" t="s">
        <v>43</v>
      </c>
    </row>
    <row r="26" customFormat="false" ht="39.75" hidden="false" customHeight="true" outlineLevel="0" collapsed="false">
      <c r="A26" s="13" t="s">
        <v>36</v>
      </c>
      <c r="B26" s="32" t="s">
        <v>44</v>
      </c>
      <c r="C26" s="33" t="s">
        <v>45</v>
      </c>
    </row>
    <row r="27" customFormat="false" ht="54" hidden="false" customHeight="true" outlineLevel="0" collapsed="false">
      <c r="A27" s="13" t="s">
        <v>36</v>
      </c>
      <c r="B27" s="32" t="s">
        <v>46</v>
      </c>
      <c r="C27" s="31" t="s">
        <v>47</v>
      </c>
    </row>
    <row r="28" customFormat="false" ht="39.75" hidden="false" customHeight="true" outlineLevel="0" collapsed="false">
      <c r="A28" s="13" t="s">
        <v>36</v>
      </c>
      <c r="B28" s="32" t="s">
        <v>48</v>
      </c>
      <c r="C28" s="33" t="s">
        <v>49</v>
      </c>
    </row>
    <row r="29" customFormat="false" ht="26.4" hidden="false" customHeight="false" outlineLevel="0" collapsed="false">
      <c r="A29" s="13" t="s">
        <v>36</v>
      </c>
      <c r="B29" s="14" t="s">
        <v>50</v>
      </c>
      <c r="C29" s="31" t="s">
        <v>51</v>
      </c>
    </row>
    <row r="30" customFormat="false" ht="14.4" hidden="false" customHeight="true" outlineLevel="0" collapsed="false">
      <c r="A30" s="34" t="s">
        <v>52</v>
      </c>
      <c r="B30" s="30" t="s">
        <v>53</v>
      </c>
      <c r="C30" s="30"/>
    </row>
    <row r="31" customFormat="false" ht="66.6" hidden="false" customHeight="false" outlineLevel="0" collapsed="false">
      <c r="A31" s="35" t="n">
        <v>197</v>
      </c>
      <c r="B31" s="36" t="s">
        <v>54</v>
      </c>
      <c r="C31" s="37" t="s">
        <v>55</v>
      </c>
    </row>
  </sheetData>
  <mergeCells count="6">
    <mergeCell ref="A4:C4"/>
    <mergeCell ref="A5:C5"/>
    <mergeCell ref="B8:C8"/>
    <mergeCell ref="B13:C13"/>
    <mergeCell ref="B22:C2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4.43"/>
    <col collapsed="false" customWidth="true" hidden="false" outlineLevel="0" max="6" min="6" style="0" width="14.66"/>
  </cols>
  <sheetData>
    <row r="1" customFormat="false" ht="15" hidden="false" customHeight="true" outlineLevel="0" collapsed="false">
      <c r="A1" s="1"/>
      <c r="B1" s="1"/>
      <c r="C1" s="1"/>
      <c r="D1" s="1"/>
      <c r="E1" s="65" t="s">
        <v>233</v>
      </c>
      <c r="F1" s="65"/>
    </row>
    <row r="2" customFormat="false" ht="14.25" hidden="false" customHeight="true" outlineLevel="0" collapsed="false">
      <c r="A2" s="1"/>
      <c r="B2" s="1"/>
      <c r="C2" s="1"/>
      <c r="D2" s="1"/>
      <c r="E2" s="65" t="s">
        <v>1</v>
      </c>
      <c r="F2" s="65"/>
    </row>
    <row r="3" customFormat="false" ht="60.75" hidden="false" customHeight="true" outlineLevel="0" collapsed="false">
      <c r="A3" s="1"/>
      <c r="B3" s="66" t="s">
        <v>57</v>
      </c>
      <c r="C3" s="66"/>
      <c r="D3" s="66"/>
      <c r="E3" s="66"/>
      <c r="F3" s="66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</row>
    <row r="8" customFormat="false" ht="47.25" hidden="false" customHeight="true" outlineLevel="0" collapsed="false">
      <c r="A8" s="230" t="s">
        <v>234</v>
      </c>
      <c r="B8" s="230"/>
      <c r="C8" s="230"/>
      <c r="D8" s="230"/>
      <c r="E8" s="230"/>
      <c r="F8" s="230"/>
    </row>
    <row r="9" customFormat="false" ht="15" hidden="false" customHeight="false" outlineLevel="0" collapsed="false">
      <c r="A9" s="1"/>
      <c r="B9" s="1"/>
      <c r="C9" s="1"/>
      <c r="D9" s="1"/>
      <c r="E9" s="1"/>
      <c r="F9" s="260" t="s">
        <v>108</v>
      </c>
    </row>
    <row r="10" customFormat="false" ht="15" hidden="false" customHeight="false" outlineLevel="0" collapsed="false">
      <c r="A10" s="261" t="s">
        <v>235</v>
      </c>
      <c r="B10" s="261" t="s">
        <v>236</v>
      </c>
      <c r="C10" s="261" t="s">
        <v>237</v>
      </c>
      <c r="D10" s="261" t="s">
        <v>238</v>
      </c>
      <c r="E10" s="261" t="s">
        <v>113</v>
      </c>
      <c r="F10" s="261" t="n">
        <v>2020</v>
      </c>
    </row>
    <row r="11" customFormat="false" ht="38.25" hidden="false" customHeight="true" outlineLevel="0" collapsed="false">
      <c r="A11" s="262" t="s">
        <v>239</v>
      </c>
      <c r="B11" s="263" t="s">
        <v>36</v>
      </c>
      <c r="C11" s="263" t="s">
        <v>240</v>
      </c>
      <c r="D11" s="264" t="s">
        <v>154</v>
      </c>
      <c r="E11" s="263" t="s">
        <v>241</v>
      </c>
      <c r="F11" s="265" t="n">
        <v>228600</v>
      </c>
    </row>
    <row r="12" customFormat="false" ht="15" hidden="false" customHeight="false" outlineLevel="0" collapsed="false">
      <c r="A12" s="266" t="s">
        <v>242</v>
      </c>
      <c r="B12" s="267"/>
      <c r="C12" s="267"/>
      <c r="D12" s="267"/>
      <c r="E12" s="267"/>
      <c r="F12" s="268" t="n">
        <v>228600</v>
      </c>
      <c r="G12" s="0" t="s">
        <v>243</v>
      </c>
    </row>
  </sheetData>
  <mergeCells count="4">
    <mergeCell ref="E1:F1"/>
    <mergeCell ref="E2:F2"/>
    <mergeCell ref="B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11.1"/>
    <col collapsed="false" customWidth="true" hidden="false" outlineLevel="0" max="5" min="5" style="0" width="4.43"/>
    <col collapsed="false" customWidth="true" hidden="false" outlineLevel="0" max="6" min="6" style="0" width="9.87"/>
    <col collapsed="false" customWidth="true" hidden="false" outlineLevel="0" max="7" min="7" style="0" width="9.55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65" t="s">
        <v>244</v>
      </c>
      <c r="G1" s="65"/>
    </row>
    <row r="2" customFormat="false" ht="14.25" hidden="false" customHeight="true" outlineLevel="0" collapsed="false">
      <c r="A2" s="1"/>
      <c r="B2" s="1"/>
      <c r="C2" s="1"/>
      <c r="D2" s="1"/>
      <c r="E2" s="1"/>
      <c r="F2" s="65" t="s">
        <v>56</v>
      </c>
      <c r="G2" s="65"/>
    </row>
    <row r="3" customFormat="false" ht="57.75" hidden="false" customHeight="true" outlineLevel="0" collapsed="false">
      <c r="A3" s="1"/>
      <c r="B3" s="1"/>
      <c r="C3" s="66" t="s">
        <v>245</v>
      </c>
      <c r="D3" s="66"/>
      <c r="E3" s="66"/>
      <c r="F3" s="66"/>
      <c r="G3" s="66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5" hidden="false" customHeight="true" outlineLevel="0" collapsed="false">
      <c r="A8" s="230" t="s">
        <v>246</v>
      </c>
      <c r="B8" s="230"/>
      <c r="C8" s="230"/>
      <c r="D8" s="230"/>
      <c r="E8" s="230"/>
      <c r="F8" s="230"/>
      <c r="G8" s="230"/>
    </row>
    <row r="9" customFormat="false" ht="15" hidden="false" customHeight="false" outlineLevel="0" collapsed="false">
      <c r="A9" s="269"/>
      <c r="B9" s="269"/>
      <c r="C9" s="269"/>
      <c r="D9" s="269"/>
      <c r="E9" s="269"/>
      <c r="F9" s="270" t="s">
        <v>108</v>
      </c>
      <c r="G9" s="270"/>
    </row>
    <row r="10" customFormat="false" ht="15" hidden="false" customHeight="false" outlineLevel="0" collapsed="false">
      <c r="A10" s="261" t="s">
        <v>235</v>
      </c>
      <c r="B10" s="261" t="s">
        <v>236</v>
      </c>
      <c r="C10" s="261" t="s">
        <v>237</v>
      </c>
      <c r="D10" s="261" t="s">
        <v>238</v>
      </c>
      <c r="E10" s="261" t="s">
        <v>113</v>
      </c>
      <c r="F10" s="261" t="n">
        <v>2021</v>
      </c>
      <c r="G10" s="261" t="n">
        <v>2022</v>
      </c>
    </row>
    <row r="11" customFormat="false" ht="40.2" hidden="false" customHeight="false" outlineLevel="0" collapsed="false">
      <c r="A11" s="262" t="s">
        <v>239</v>
      </c>
      <c r="B11" s="263" t="s">
        <v>36</v>
      </c>
      <c r="C11" s="263" t="s">
        <v>240</v>
      </c>
      <c r="D11" s="264" t="s">
        <v>154</v>
      </c>
      <c r="E11" s="263" t="s">
        <v>241</v>
      </c>
      <c r="F11" s="271" t="n">
        <v>0</v>
      </c>
      <c r="G11" s="272" t="n">
        <v>0</v>
      </c>
    </row>
    <row r="12" customFormat="false" ht="15" hidden="false" customHeight="false" outlineLevel="0" collapsed="false">
      <c r="A12" s="266" t="s">
        <v>242</v>
      </c>
      <c r="B12" s="267"/>
      <c r="C12" s="267"/>
      <c r="D12" s="267"/>
      <c r="E12" s="267"/>
      <c r="F12" s="273" t="n">
        <v>0</v>
      </c>
      <c r="G12" s="274" t="n">
        <v>0</v>
      </c>
    </row>
  </sheetData>
  <mergeCells count="5">
    <mergeCell ref="F1:G1"/>
    <mergeCell ref="F2:G2"/>
    <mergeCell ref="C3:G3"/>
    <mergeCell ref="A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3" min="3" style="0" width="5.43"/>
    <col collapsed="false" customWidth="true" hidden="false" outlineLevel="0" max="4" min="4" style="0" width="6.1"/>
    <col collapsed="false" customWidth="true" hidden="false" outlineLevel="0" max="5" min="5" style="0" width="12.32"/>
    <col collapsed="false" customWidth="true" hidden="false" outlineLevel="0" max="6" min="6" style="0" width="7.1"/>
    <col collapsed="false" customWidth="true" hidden="false" outlineLevel="0" max="7" min="7" style="0" width="14.1"/>
    <col collapsed="false" customWidth="true" hidden="true" outlineLevel="0" max="8" min="8" style="0" width="5.32"/>
  </cols>
  <sheetData>
    <row r="1" customFormat="false" ht="14.4" hidden="false" customHeight="false" outlineLevel="0" collapsed="false">
      <c r="G1" s="275" t="s">
        <v>247</v>
      </c>
    </row>
    <row r="2" customFormat="false" ht="14.4" hidden="false" customHeight="false" outlineLevel="0" collapsed="false">
      <c r="G2" s="276" t="s">
        <v>1</v>
      </c>
    </row>
    <row r="3" customFormat="false" ht="15" hidden="false" customHeight="true" outlineLevel="0" collapsed="false">
      <c r="E3" s="277" t="s">
        <v>248</v>
      </c>
      <c r="F3" s="277"/>
      <c r="G3" s="277"/>
    </row>
    <row r="4" customFormat="false" ht="15" hidden="false" customHeight="true" outlineLevel="0" collapsed="false">
      <c r="E4" s="277"/>
      <c r="F4" s="277"/>
      <c r="G4" s="277"/>
    </row>
    <row r="5" customFormat="false" ht="15" hidden="false" customHeight="true" outlineLevel="0" collapsed="false">
      <c r="E5" s="277"/>
      <c r="F5" s="277"/>
      <c r="G5" s="277"/>
    </row>
    <row r="6" customFormat="false" ht="15" hidden="false" customHeight="true" outlineLevel="0" collapsed="false">
      <c r="E6" s="277"/>
      <c r="F6" s="277"/>
      <c r="G6" s="277"/>
    </row>
    <row r="7" customFormat="false" ht="8.25" hidden="false" customHeight="true" outlineLevel="0" collapsed="false">
      <c r="E7" s="277"/>
      <c r="F7" s="277"/>
      <c r="G7" s="277"/>
    </row>
    <row r="8" customFormat="false" ht="15" hidden="true" customHeight="true" outlineLevel="0" collapsed="false">
      <c r="E8" s="277"/>
      <c r="F8" s="277"/>
      <c r="G8" s="277"/>
    </row>
    <row r="9" customFormat="false" ht="15" hidden="false" customHeight="true" outlineLevel="0" collapsed="false">
      <c r="A9" s="230" t="s">
        <v>249</v>
      </c>
      <c r="B9" s="230"/>
      <c r="C9" s="230"/>
      <c r="D9" s="230"/>
      <c r="E9" s="230"/>
      <c r="F9" s="230"/>
      <c r="G9" s="230"/>
      <c r="H9" s="230"/>
    </row>
    <row r="10" customFormat="false" ht="15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</row>
    <row r="11" customFormat="false" ht="15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</row>
    <row r="12" customFormat="false" ht="15" hidden="false" customHeight="true" outlineLevel="0" collapsed="false">
      <c r="A12" s="278"/>
      <c r="B12" s="279"/>
      <c r="C12" s="279"/>
      <c r="D12" s="279"/>
      <c r="E12" s="279"/>
      <c r="F12" s="279"/>
      <c r="G12" s="278"/>
    </row>
    <row r="13" customFormat="false" ht="15.75" hidden="false" customHeight="true" outlineLevel="0" collapsed="false">
      <c r="A13" s="280" t="s">
        <v>250</v>
      </c>
      <c r="B13" s="281" t="s">
        <v>251</v>
      </c>
      <c r="C13" s="281"/>
      <c r="D13" s="281"/>
      <c r="E13" s="281"/>
      <c r="F13" s="281"/>
      <c r="G13" s="282" t="s">
        <v>252</v>
      </c>
    </row>
    <row r="14" customFormat="false" ht="15" hidden="false" customHeight="true" outlineLevel="0" collapsed="false">
      <c r="A14" s="280"/>
      <c r="B14" s="281" t="s">
        <v>228</v>
      </c>
      <c r="C14" s="281" t="s">
        <v>110</v>
      </c>
      <c r="D14" s="283" t="s">
        <v>111</v>
      </c>
      <c r="E14" s="283" t="s">
        <v>112</v>
      </c>
      <c r="F14" s="283" t="s">
        <v>253</v>
      </c>
      <c r="G14" s="282"/>
    </row>
    <row r="15" customFormat="false" ht="15" hidden="false" customHeight="true" outlineLevel="0" collapsed="false">
      <c r="A15" s="284" t="n">
        <v>1</v>
      </c>
      <c r="B15" s="285" t="n">
        <v>2</v>
      </c>
      <c r="C15" s="285" t="n">
        <v>3</v>
      </c>
      <c r="D15" s="286" t="s">
        <v>254</v>
      </c>
      <c r="E15" s="286" t="s">
        <v>255</v>
      </c>
      <c r="F15" s="286" t="s">
        <v>256</v>
      </c>
      <c r="G15" s="286" t="s">
        <v>257</v>
      </c>
    </row>
    <row r="16" customFormat="false" ht="39" hidden="false" customHeight="true" outlineLevel="0" collapsed="false">
      <c r="A16" s="287" t="s">
        <v>59</v>
      </c>
      <c r="B16" s="287"/>
      <c r="C16" s="287"/>
      <c r="D16" s="287"/>
      <c r="E16" s="287"/>
      <c r="F16" s="287"/>
      <c r="G16" s="287"/>
    </row>
    <row r="17" customFormat="false" ht="73.5" hidden="false" customHeight="true" outlineLevel="0" collapsed="false">
      <c r="A17" s="288" t="s">
        <v>126</v>
      </c>
      <c r="B17" s="289"/>
      <c r="C17" s="289"/>
      <c r="D17" s="289"/>
      <c r="E17" s="289"/>
      <c r="F17" s="289"/>
      <c r="G17" s="290"/>
    </row>
    <row r="18" customFormat="false" ht="33" hidden="false" customHeight="true" outlineLevel="0" collapsed="false">
      <c r="A18" s="288" t="s">
        <v>258</v>
      </c>
      <c r="B18" s="291" t="s">
        <v>36</v>
      </c>
      <c r="C18" s="291" t="s">
        <v>215</v>
      </c>
      <c r="D18" s="291" t="s">
        <v>259</v>
      </c>
      <c r="E18" s="292" t="s">
        <v>164</v>
      </c>
      <c r="F18" s="291" t="s">
        <v>260</v>
      </c>
      <c r="G18" s="293" t="n">
        <v>40100</v>
      </c>
    </row>
  </sheetData>
  <mergeCells count="6">
    <mergeCell ref="E3:G8"/>
    <mergeCell ref="A9:H11"/>
    <mergeCell ref="A13:A14"/>
    <mergeCell ref="B13:F13"/>
    <mergeCell ref="G13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1.55"/>
    <col collapsed="false" customWidth="true" hidden="false" outlineLevel="0" max="6" min="6" style="0" width="6.1"/>
  </cols>
  <sheetData>
    <row r="1" customFormat="false" ht="14.4" hidden="false" customHeight="false" outlineLevel="0" collapsed="false">
      <c r="G1" s="294" t="s">
        <v>247</v>
      </c>
      <c r="H1" s="294"/>
    </row>
    <row r="2" customFormat="false" ht="14.4" hidden="false" customHeight="true" outlineLevel="0" collapsed="false">
      <c r="G2" s="65" t="s">
        <v>56</v>
      </c>
      <c r="H2" s="65"/>
    </row>
    <row r="3" customFormat="false" ht="15" hidden="false" customHeight="true" outlineLevel="0" collapsed="false">
      <c r="E3" s="277" t="s">
        <v>261</v>
      </c>
      <c r="F3" s="277"/>
      <c r="G3" s="277"/>
      <c r="H3" s="277"/>
    </row>
    <row r="4" customFormat="false" ht="14.4" hidden="false" customHeight="false" outlineLevel="0" collapsed="false">
      <c r="E4" s="277"/>
      <c r="F4" s="277"/>
      <c r="G4" s="277"/>
      <c r="H4" s="277"/>
    </row>
    <row r="5" customFormat="false" ht="14.4" hidden="false" customHeight="false" outlineLevel="0" collapsed="false">
      <c r="E5" s="277"/>
      <c r="F5" s="277"/>
      <c r="G5" s="277"/>
      <c r="H5" s="277"/>
    </row>
    <row r="6" customFormat="false" ht="14.4" hidden="false" customHeight="false" outlineLevel="0" collapsed="false">
      <c r="E6" s="277"/>
      <c r="F6" s="277"/>
      <c r="G6" s="277"/>
      <c r="H6" s="277"/>
    </row>
    <row r="7" customFormat="false" ht="11.25" hidden="false" customHeight="true" outlineLevel="0" collapsed="false">
      <c r="E7" s="277"/>
      <c r="F7" s="277"/>
      <c r="G7" s="277"/>
      <c r="H7" s="277"/>
    </row>
    <row r="8" customFormat="false" ht="14.4" hidden="false" customHeight="false" outlineLevel="0" collapsed="false">
      <c r="G8" s="295"/>
      <c r="H8" s="295"/>
    </row>
    <row r="9" customFormat="false" ht="14.4" hidden="false" customHeight="true" outlineLevel="0" collapsed="false">
      <c r="A9" s="230" t="s">
        <v>262</v>
      </c>
      <c r="B9" s="230"/>
      <c r="C9" s="230"/>
      <c r="D9" s="230"/>
      <c r="E9" s="230"/>
      <c r="F9" s="230"/>
      <c r="G9" s="230"/>
      <c r="H9" s="230"/>
    </row>
    <row r="10" customFormat="false" ht="14.4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</row>
    <row r="11" customFormat="false" ht="14.4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</row>
    <row r="12" customFormat="false" ht="16.2" hidden="false" customHeight="false" outlineLevel="0" collapsed="false">
      <c r="A12" s="278"/>
      <c r="B12" s="279"/>
      <c r="C12" s="279"/>
      <c r="D12" s="279"/>
      <c r="E12" s="279"/>
      <c r="F12" s="279"/>
      <c r="G12" s="278"/>
      <c r="H12" s="278"/>
    </row>
    <row r="13" customFormat="false" ht="15.75" hidden="false" customHeight="true" outlineLevel="0" collapsed="false">
      <c r="A13" s="296" t="s">
        <v>250</v>
      </c>
      <c r="B13" s="297" t="s">
        <v>251</v>
      </c>
      <c r="C13" s="297"/>
      <c r="D13" s="297"/>
      <c r="E13" s="297"/>
      <c r="F13" s="297"/>
      <c r="G13" s="282" t="s">
        <v>263</v>
      </c>
      <c r="H13" s="282" t="s">
        <v>252</v>
      </c>
    </row>
    <row r="14" customFormat="false" ht="15" hidden="false" customHeight="false" outlineLevel="0" collapsed="false">
      <c r="A14" s="296"/>
      <c r="B14" s="281" t="s">
        <v>228</v>
      </c>
      <c r="C14" s="281" t="s">
        <v>110</v>
      </c>
      <c r="D14" s="283" t="s">
        <v>111</v>
      </c>
      <c r="E14" s="283" t="s">
        <v>112</v>
      </c>
      <c r="F14" s="283" t="s">
        <v>253</v>
      </c>
      <c r="G14" s="282"/>
      <c r="H14" s="282"/>
    </row>
    <row r="15" customFormat="false" ht="15" hidden="false" customHeight="false" outlineLevel="0" collapsed="false">
      <c r="A15" s="284" t="n">
        <v>1</v>
      </c>
      <c r="B15" s="285" t="n">
        <v>2</v>
      </c>
      <c r="C15" s="285" t="n">
        <v>3</v>
      </c>
      <c r="D15" s="286" t="s">
        <v>254</v>
      </c>
      <c r="E15" s="286" t="s">
        <v>255</v>
      </c>
      <c r="F15" s="286" t="s">
        <v>256</v>
      </c>
      <c r="G15" s="286" t="s">
        <v>257</v>
      </c>
      <c r="H15" s="286" t="s">
        <v>264</v>
      </c>
    </row>
    <row r="16" customFormat="false" ht="33.75" hidden="false" customHeight="true" outlineLevel="0" collapsed="false">
      <c r="A16" s="298" t="s">
        <v>59</v>
      </c>
      <c r="B16" s="298"/>
      <c r="C16" s="298"/>
      <c r="D16" s="298"/>
      <c r="E16" s="298"/>
      <c r="F16" s="298"/>
      <c r="G16" s="298"/>
      <c r="H16" s="298"/>
    </row>
    <row r="17" customFormat="false" ht="89.25" hidden="false" customHeight="true" outlineLevel="0" collapsed="false">
      <c r="A17" s="288" t="s">
        <v>126</v>
      </c>
      <c r="B17" s="289"/>
      <c r="C17" s="289"/>
      <c r="D17" s="289"/>
      <c r="E17" s="289"/>
      <c r="F17" s="289"/>
      <c r="G17" s="290"/>
      <c r="H17" s="290"/>
    </row>
    <row r="18" customFormat="false" ht="39" hidden="false" customHeight="true" outlineLevel="0" collapsed="false">
      <c r="A18" s="288" t="s">
        <v>258</v>
      </c>
      <c r="B18" s="299" t="s">
        <v>36</v>
      </c>
      <c r="C18" s="299" t="s">
        <v>215</v>
      </c>
      <c r="D18" s="299" t="s">
        <v>259</v>
      </c>
      <c r="E18" s="300" t="s">
        <v>164</v>
      </c>
      <c r="F18" s="299" t="s">
        <v>260</v>
      </c>
      <c r="G18" s="301" t="n">
        <v>40100</v>
      </c>
      <c r="H18" s="301" t="n">
        <v>40100</v>
      </c>
    </row>
  </sheetData>
  <mergeCells count="9">
    <mergeCell ref="G1:H1"/>
    <mergeCell ref="G2:H2"/>
    <mergeCell ref="E3:H7"/>
    <mergeCell ref="A9:H11"/>
    <mergeCell ref="A13:A14"/>
    <mergeCell ref="B13:F13"/>
    <mergeCell ref="G13:G14"/>
    <mergeCell ref="H13:H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27.43"/>
    <col collapsed="false" customWidth="true" hidden="false" outlineLevel="0" max="3" min="3" style="0" width="17.88"/>
  </cols>
  <sheetData>
    <row r="1" customFormat="false" ht="14.4" hidden="false" customHeight="false" outlineLevel="0" collapsed="false">
      <c r="C1" s="276" t="s">
        <v>265</v>
      </c>
    </row>
    <row r="2" customFormat="false" ht="14.4" hidden="false" customHeight="false" outlineLevel="0" collapsed="false">
      <c r="A2" s="1"/>
      <c r="B2" s="302"/>
      <c r="C2" s="276" t="s">
        <v>1</v>
      </c>
    </row>
    <row r="3" customFormat="false" ht="54.75" hidden="false" customHeight="true" outlineLevel="0" collapsed="false">
      <c r="A3" s="303"/>
      <c r="B3" s="66" t="s">
        <v>2</v>
      </c>
      <c r="C3" s="66"/>
      <c r="D3" s="118"/>
      <c r="E3" s="118"/>
      <c r="F3" s="118"/>
    </row>
    <row r="4" customFormat="false" ht="45.75" hidden="false" customHeight="true" outlineLevel="0" collapsed="false">
      <c r="A4" s="304" t="s">
        <v>266</v>
      </c>
      <c r="B4" s="304"/>
      <c r="C4" s="304"/>
    </row>
    <row r="5" customFormat="false" ht="15" hidden="false" customHeight="false" outlineLevel="0" collapsed="false">
      <c r="A5" s="1"/>
      <c r="B5" s="1"/>
      <c r="C5" s="2" t="s">
        <v>108</v>
      </c>
    </row>
    <row r="6" customFormat="false" ht="15" hidden="false" customHeight="false" outlineLevel="0" collapsed="false">
      <c r="A6" s="305" t="s">
        <v>235</v>
      </c>
      <c r="B6" s="306" t="s">
        <v>267</v>
      </c>
      <c r="C6" s="307" t="n">
        <v>2020</v>
      </c>
    </row>
    <row r="7" customFormat="false" ht="26.4" hidden="false" customHeight="false" outlineLevel="0" collapsed="false">
      <c r="A7" s="308" t="s">
        <v>268</v>
      </c>
      <c r="B7" s="309"/>
      <c r="C7" s="310" t="n">
        <v>0</v>
      </c>
    </row>
    <row r="8" customFormat="false" ht="14.4" hidden="false" customHeight="false" outlineLevel="0" collapsed="false">
      <c r="A8" s="311" t="s">
        <v>269</v>
      </c>
      <c r="B8" s="312"/>
      <c r="C8" s="313" t="n">
        <v>0</v>
      </c>
    </row>
    <row r="9" customFormat="false" ht="53.4" hidden="false" customHeight="false" outlineLevel="0" collapsed="false">
      <c r="A9" s="61" t="s">
        <v>270</v>
      </c>
      <c r="B9" s="312" t="s">
        <v>271</v>
      </c>
      <c r="C9" s="313" t="n">
        <v>0</v>
      </c>
    </row>
    <row r="10" customFormat="false" ht="39.6" hidden="false" customHeight="false" outlineLevel="0" collapsed="false">
      <c r="A10" s="59" t="s">
        <v>272</v>
      </c>
      <c r="B10" s="312" t="s">
        <v>273</v>
      </c>
      <c r="C10" s="313" t="n">
        <v>0</v>
      </c>
    </row>
    <row r="11" customFormat="false" ht="14.4" hidden="false" customHeight="false" outlineLevel="0" collapsed="false">
      <c r="A11" s="311" t="s">
        <v>274</v>
      </c>
      <c r="B11" s="312"/>
      <c r="C11" s="313" t="n">
        <v>0</v>
      </c>
    </row>
    <row r="12" customFormat="false" ht="52.8" hidden="false" customHeight="false" outlineLevel="0" collapsed="false">
      <c r="A12" s="61" t="s">
        <v>275</v>
      </c>
      <c r="B12" s="312" t="s">
        <v>276</v>
      </c>
      <c r="C12" s="313" t="n">
        <v>0</v>
      </c>
    </row>
    <row r="13" customFormat="false" ht="52.8" hidden="false" customHeight="false" outlineLevel="0" collapsed="false">
      <c r="A13" s="61" t="s">
        <v>275</v>
      </c>
      <c r="B13" s="312" t="s">
        <v>277</v>
      </c>
      <c r="C13" s="313" t="n">
        <v>0</v>
      </c>
    </row>
    <row r="14" customFormat="false" ht="14.4" hidden="false" customHeight="false" outlineLevel="0" collapsed="false">
      <c r="A14" s="311" t="s">
        <v>278</v>
      </c>
      <c r="B14" s="312" t="s">
        <v>279</v>
      </c>
      <c r="C14" s="314" t="n">
        <v>0</v>
      </c>
    </row>
    <row r="15" customFormat="false" ht="26.4" hidden="false" customHeight="false" outlineLevel="0" collapsed="false">
      <c r="A15" s="61" t="s">
        <v>280</v>
      </c>
      <c r="B15" s="312" t="s">
        <v>281</v>
      </c>
      <c r="C15" s="315" t="n">
        <v>5868860</v>
      </c>
    </row>
    <row r="16" customFormat="false" ht="40.2" hidden="false" customHeight="false" outlineLevel="0" collapsed="false">
      <c r="A16" s="63" t="s">
        <v>282</v>
      </c>
      <c r="B16" s="312" t="s">
        <v>283</v>
      </c>
      <c r="C16" s="315" t="n">
        <v>5868860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3.66"/>
    <col collapsed="false" customWidth="true" hidden="false" outlineLevel="0" max="3" min="3" style="0" width="13.1"/>
    <col collapsed="false" customWidth="true" hidden="false" outlineLevel="0" max="4" min="4" style="0" width="12.88"/>
  </cols>
  <sheetData>
    <row r="1" customFormat="false" ht="14.4" hidden="false" customHeight="false" outlineLevel="0" collapsed="false">
      <c r="D1" s="276" t="s">
        <v>284</v>
      </c>
    </row>
    <row r="2" customFormat="false" ht="14.4" hidden="false" customHeight="false" outlineLevel="0" collapsed="false">
      <c r="A2" s="1"/>
      <c r="B2" s="302"/>
      <c r="C2" s="316"/>
      <c r="D2" s="276" t="s">
        <v>56</v>
      </c>
    </row>
    <row r="3" customFormat="false" ht="51" hidden="false" customHeight="true" outlineLevel="0" collapsed="false">
      <c r="A3" s="303"/>
      <c r="B3" s="66" t="s">
        <v>57</v>
      </c>
      <c r="C3" s="66"/>
      <c r="D3" s="66"/>
      <c r="E3" s="118"/>
    </row>
    <row r="4" customFormat="false" ht="29.25" hidden="false" customHeight="true" outlineLevel="0" collapsed="false">
      <c r="A4" s="317" t="s">
        <v>285</v>
      </c>
      <c r="B4" s="317"/>
      <c r="C4" s="317"/>
      <c r="D4" s="317"/>
    </row>
    <row r="5" customFormat="false" ht="15" hidden="false" customHeight="false" outlineLevel="0" collapsed="false">
      <c r="A5" s="1"/>
      <c r="B5" s="1"/>
      <c r="C5" s="1"/>
      <c r="D5" s="318" t="s">
        <v>108</v>
      </c>
    </row>
    <row r="6" customFormat="false" ht="27" hidden="false" customHeight="false" outlineLevel="0" collapsed="false">
      <c r="A6" s="305" t="s">
        <v>235</v>
      </c>
      <c r="B6" s="306" t="s">
        <v>267</v>
      </c>
      <c r="C6" s="319" t="n">
        <v>2021</v>
      </c>
      <c r="D6" s="319" t="n">
        <v>2022</v>
      </c>
    </row>
    <row r="7" customFormat="false" ht="39.6" hidden="false" customHeight="false" outlineLevel="0" collapsed="false">
      <c r="A7" s="308" t="s">
        <v>268</v>
      </c>
      <c r="B7" s="309"/>
      <c r="C7" s="320" t="n">
        <v>0</v>
      </c>
      <c r="D7" s="321" t="n">
        <v>0</v>
      </c>
    </row>
    <row r="8" customFormat="false" ht="14.4" hidden="false" customHeight="false" outlineLevel="0" collapsed="false">
      <c r="A8" s="322" t="s">
        <v>269</v>
      </c>
      <c r="B8" s="312"/>
      <c r="C8" s="323"/>
      <c r="D8" s="324"/>
    </row>
    <row r="9" customFormat="false" ht="66.6" hidden="false" customHeight="false" outlineLevel="0" collapsed="false">
      <c r="A9" s="61" t="s">
        <v>270</v>
      </c>
      <c r="B9" s="312" t="s">
        <v>271</v>
      </c>
      <c r="C9" s="323" t="n">
        <v>0</v>
      </c>
      <c r="D9" s="324" t="n">
        <v>0</v>
      </c>
    </row>
    <row r="10" customFormat="false" ht="39.6" hidden="false" customHeight="false" outlineLevel="0" collapsed="false">
      <c r="A10" s="59" t="s">
        <v>272</v>
      </c>
      <c r="B10" s="312" t="s">
        <v>273</v>
      </c>
      <c r="C10" s="323" t="n">
        <v>0</v>
      </c>
      <c r="D10" s="324" t="n">
        <v>0</v>
      </c>
    </row>
    <row r="11" customFormat="false" ht="14.4" hidden="false" customHeight="false" outlineLevel="0" collapsed="false">
      <c r="A11" s="322" t="s">
        <v>274</v>
      </c>
      <c r="B11" s="312"/>
      <c r="C11" s="323"/>
      <c r="D11" s="324"/>
    </row>
    <row r="12" customFormat="false" ht="52.8" hidden="false" customHeight="false" outlineLevel="0" collapsed="false">
      <c r="A12" s="61" t="s">
        <v>275</v>
      </c>
      <c r="B12" s="312" t="s">
        <v>276</v>
      </c>
      <c r="C12" s="323" t="n">
        <v>0</v>
      </c>
      <c r="D12" s="324" t="n">
        <v>0</v>
      </c>
    </row>
    <row r="13" customFormat="false" ht="52.8" hidden="false" customHeight="false" outlineLevel="0" collapsed="false">
      <c r="A13" s="61" t="s">
        <v>275</v>
      </c>
      <c r="B13" s="312" t="s">
        <v>277</v>
      </c>
      <c r="C13" s="323" t="n">
        <v>0</v>
      </c>
      <c r="D13" s="324" t="n">
        <v>0</v>
      </c>
    </row>
    <row r="14" customFormat="false" ht="26.4" hidden="false" customHeight="false" outlineLevel="0" collapsed="false">
      <c r="A14" s="311" t="s">
        <v>278</v>
      </c>
      <c r="B14" s="312" t="s">
        <v>279</v>
      </c>
      <c r="C14" s="323" t="n">
        <v>0</v>
      </c>
      <c r="D14" s="324" t="n">
        <v>0</v>
      </c>
    </row>
    <row r="15" customFormat="false" ht="39.6" hidden="false" customHeight="false" outlineLevel="0" collapsed="false">
      <c r="A15" s="61" t="s">
        <v>280</v>
      </c>
      <c r="B15" s="312" t="s">
        <v>281</v>
      </c>
      <c r="C15" s="325" t="n">
        <v>1971310</v>
      </c>
      <c r="D15" s="326" t="n">
        <v>1965830</v>
      </c>
    </row>
    <row r="16" customFormat="false" ht="40.2" hidden="false" customHeight="false" outlineLevel="0" collapsed="false">
      <c r="A16" s="63" t="s">
        <v>282</v>
      </c>
      <c r="B16" s="312" t="s">
        <v>283</v>
      </c>
      <c r="C16" s="325" t="n">
        <v>1971310</v>
      </c>
      <c r="D16" s="326" t="n">
        <v>1965830</v>
      </c>
    </row>
  </sheetData>
  <mergeCells count="2">
    <mergeCell ref="B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3"/>
    <col collapsed="false" customWidth="true" hidden="false" outlineLevel="0" max="3" min="3" style="0" width="19.33"/>
  </cols>
  <sheetData>
    <row r="1" customFormat="false" ht="14.4" hidden="false" customHeight="false" outlineLevel="0" collapsed="false">
      <c r="A1" s="327"/>
      <c r="B1" s="327"/>
      <c r="C1" s="276" t="s">
        <v>286</v>
      </c>
    </row>
    <row r="2" customFormat="false" ht="15" hidden="false" customHeight="true" outlineLevel="0" collapsed="false">
      <c r="A2" s="328"/>
      <c r="B2" s="328"/>
      <c r="C2" s="276" t="s">
        <v>1</v>
      </c>
    </row>
    <row r="3" customFormat="false" ht="61.5" hidden="false" customHeight="true" outlineLevel="0" collapsed="false">
      <c r="A3" s="1"/>
      <c r="B3" s="66" t="s">
        <v>2</v>
      </c>
      <c r="C3" s="66"/>
      <c r="D3" s="118"/>
    </row>
    <row r="4" customFormat="false" ht="14.4" hidden="false" customHeight="false" outlineLevel="0" collapsed="false">
      <c r="A4" s="1"/>
      <c r="B4" s="1"/>
      <c r="C4" s="1"/>
    </row>
    <row r="5" customFormat="false" ht="33" hidden="false" customHeight="true" outlineLevel="0" collapsed="false">
      <c r="A5" s="278" t="s">
        <v>287</v>
      </c>
      <c r="B5" s="278"/>
      <c r="C5" s="278"/>
    </row>
    <row r="6" customFormat="false" ht="15" hidden="false" customHeight="false" outlineLevel="0" collapsed="false">
      <c r="A6" s="329"/>
      <c r="B6" s="329"/>
      <c r="C6" s="330" t="s">
        <v>108</v>
      </c>
    </row>
    <row r="7" customFormat="false" ht="45" hidden="false" customHeight="true" outlineLevel="0" collapsed="false">
      <c r="A7" s="331" t="s">
        <v>288</v>
      </c>
      <c r="B7" s="332" t="s">
        <v>289</v>
      </c>
      <c r="C7" s="333" t="s">
        <v>290</v>
      </c>
    </row>
    <row r="8" customFormat="false" ht="27" hidden="false" customHeight="false" outlineLevel="0" collapsed="false">
      <c r="A8" s="334" t="s">
        <v>291</v>
      </c>
      <c r="B8" s="335" t="n">
        <v>0</v>
      </c>
      <c r="C8" s="336" t="n">
        <v>0</v>
      </c>
    </row>
    <row r="9" customFormat="false" ht="27" hidden="false" customHeight="false" outlineLevel="0" collapsed="false">
      <c r="A9" s="334" t="s">
        <v>292</v>
      </c>
      <c r="B9" s="335" t="n">
        <v>0</v>
      </c>
      <c r="C9" s="335" t="n">
        <v>0</v>
      </c>
    </row>
    <row r="10" customFormat="false" ht="15" hidden="false" customHeight="false" outlineLevel="0" collapsed="false">
      <c r="A10" s="337" t="s">
        <v>293</v>
      </c>
      <c r="B10" s="335" t="n">
        <v>0</v>
      </c>
      <c r="C10" s="335" t="n">
        <v>0</v>
      </c>
    </row>
  </sheetData>
  <mergeCells count="2">
    <mergeCell ref="B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3.43"/>
  </cols>
  <sheetData>
    <row r="1" customFormat="false" ht="14.4" hidden="false" customHeight="false" outlineLevel="0" collapsed="false">
      <c r="A1" s="327"/>
      <c r="B1" s="327"/>
      <c r="C1" s="338"/>
    </row>
    <row r="2" customFormat="false" ht="15" hidden="false" customHeight="true" outlineLevel="0" collapsed="false">
      <c r="A2" s="328"/>
      <c r="B2" s="328"/>
      <c r="C2" s="339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1"/>
      <c r="B4" s="1"/>
      <c r="C4" s="1"/>
      <c r="E4" s="276" t="s">
        <v>294</v>
      </c>
    </row>
    <row r="5" customFormat="false" ht="14.4" hidden="false" customHeight="false" outlineLevel="0" collapsed="false">
      <c r="A5" s="1"/>
      <c r="B5" s="1"/>
      <c r="C5" s="1"/>
      <c r="E5" s="276" t="s">
        <v>56</v>
      </c>
    </row>
    <row r="6" customFormat="false" ht="63" hidden="false" customHeight="true" outlineLevel="0" collapsed="false">
      <c r="A6" s="1"/>
      <c r="B6" s="1"/>
      <c r="C6" s="66" t="s">
        <v>57</v>
      </c>
      <c r="D6" s="66"/>
      <c r="E6" s="66"/>
      <c r="F6" s="118"/>
    </row>
    <row r="7" customFormat="false" ht="14.4" hidden="false" customHeight="false" outlineLevel="0" collapsed="false">
      <c r="A7" s="1"/>
      <c r="B7" s="1"/>
      <c r="C7" s="1"/>
    </row>
    <row r="8" customFormat="false" ht="33" hidden="false" customHeight="true" outlineLevel="0" collapsed="false">
      <c r="A8" s="278" t="s">
        <v>295</v>
      </c>
      <c r="B8" s="278"/>
      <c r="C8" s="278"/>
      <c r="D8" s="278"/>
      <c r="E8" s="278"/>
    </row>
    <row r="9" customFormat="false" ht="33" hidden="false" customHeight="true" outlineLevel="0" collapsed="false">
      <c r="A9" s="340"/>
      <c r="B9" s="340"/>
      <c r="C9" s="341"/>
      <c r="D9" s="1"/>
      <c r="E9" s="2" t="s">
        <v>108</v>
      </c>
    </row>
    <row r="10" customFormat="false" ht="15" hidden="false" customHeight="true" outlineLevel="0" collapsed="false">
      <c r="A10" s="342" t="s">
        <v>288</v>
      </c>
      <c r="B10" s="343" t="n">
        <v>2021</v>
      </c>
      <c r="C10" s="343"/>
      <c r="D10" s="344" t="n">
        <v>2022</v>
      </c>
      <c r="E10" s="344"/>
    </row>
    <row r="11" customFormat="false" ht="45" hidden="false" customHeight="true" outlineLevel="0" collapsed="false">
      <c r="A11" s="342"/>
      <c r="B11" s="345" t="s">
        <v>289</v>
      </c>
      <c r="C11" s="346" t="s">
        <v>290</v>
      </c>
      <c r="D11" s="345" t="s">
        <v>289</v>
      </c>
      <c r="E11" s="347" t="s">
        <v>290</v>
      </c>
    </row>
    <row r="12" customFormat="false" ht="27" hidden="false" customHeight="false" outlineLevel="0" collapsed="false">
      <c r="A12" s="348" t="s">
        <v>291</v>
      </c>
      <c r="B12" s="335" t="n">
        <v>0</v>
      </c>
      <c r="C12" s="335" t="n">
        <v>0</v>
      </c>
      <c r="D12" s="335" t="n">
        <v>0</v>
      </c>
      <c r="E12" s="335" t="n">
        <v>0</v>
      </c>
    </row>
    <row r="13" customFormat="false" ht="40.2" hidden="false" customHeight="false" outlineLevel="0" collapsed="false">
      <c r="A13" s="334" t="s">
        <v>292</v>
      </c>
      <c r="B13" s="335" t="n">
        <v>0</v>
      </c>
      <c r="C13" s="335" t="n">
        <v>0</v>
      </c>
      <c r="D13" s="335" t="n">
        <v>0</v>
      </c>
      <c r="E13" s="335" t="n">
        <v>0</v>
      </c>
    </row>
    <row r="14" customFormat="false" ht="15" hidden="false" customHeight="false" outlineLevel="0" collapsed="false">
      <c r="A14" s="337" t="s">
        <v>293</v>
      </c>
      <c r="B14" s="335" t="n">
        <v>0</v>
      </c>
      <c r="C14" s="335" t="n">
        <v>0</v>
      </c>
      <c r="D14" s="335" t="n">
        <v>0</v>
      </c>
      <c r="E14" s="335" t="n">
        <v>0</v>
      </c>
    </row>
  </sheetData>
  <mergeCells count="5">
    <mergeCell ref="C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0.43"/>
  </cols>
  <sheetData>
    <row r="1" customFormat="false" ht="14.4" hidden="false" customHeight="false" outlineLevel="0" collapsed="false">
      <c r="G1" s="275" t="s">
        <v>296</v>
      </c>
    </row>
    <row r="2" customFormat="false" ht="14.4" hidden="false" customHeight="false" outlineLevel="0" collapsed="false">
      <c r="G2" s="276"/>
    </row>
    <row r="3" customFormat="false" ht="14.4" hidden="false" customHeight="true" outlineLevel="0" collapsed="false">
      <c r="E3" s="277" t="s">
        <v>297</v>
      </c>
      <c r="F3" s="277"/>
      <c r="G3" s="277"/>
    </row>
    <row r="4" customFormat="false" ht="14.4" hidden="false" customHeight="false" outlineLevel="0" collapsed="false">
      <c r="E4" s="277"/>
      <c r="F4" s="277"/>
      <c r="G4" s="277"/>
    </row>
    <row r="5" customFormat="false" ht="14.4" hidden="false" customHeight="false" outlineLevel="0" collapsed="false">
      <c r="E5" s="277"/>
      <c r="F5" s="277"/>
      <c r="G5" s="277"/>
    </row>
    <row r="6" customFormat="false" ht="14.4" hidden="false" customHeight="false" outlineLevel="0" collapsed="false">
      <c r="E6" s="277"/>
      <c r="F6" s="277"/>
      <c r="G6" s="277"/>
    </row>
    <row r="7" customFormat="false" ht="14.4" hidden="false" customHeight="false" outlineLevel="0" collapsed="false">
      <c r="E7" s="277"/>
      <c r="F7" s="277"/>
      <c r="G7" s="277"/>
    </row>
    <row r="8" customFormat="false" ht="14.4" hidden="false" customHeight="false" outlineLevel="0" collapsed="false">
      <c r="E8" s="277"/>
      <c r="F8" s="277"/>
      <c r="G8" s="277"/>
    </row>
    <row r="9" customFormat="false" ht="14.4" hidden="false" customHeight="true" outlineLevel="0" collapsed="false">
      <c r="A9" s="230" t="s">
        <v>298</v>
      </c>
      <c r="B9" s="230"/>
      <c r="C9" s="230"/>
      <c r="D9" s="230"/>
      <c r="E9" s="230"/>
      <c r="F9" s="230"/>
      <c r="G9" s="230"/>
      <c r="H9" s="230"/>
    </row>
    <row r="10" customFormat="false" ht="14.4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</row>
    <row r="11" customFormat="false" ht="14.4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</row>
    <row r="12" customFormat="false" ht="16.2" hidden="false" customHeight="false" outlineLevel="0" collapsed="false">
      <c r="A12" s="278"/>
      <c r="B12" s="279"/>
      <c r="C12" s="279"/>
      <c r="D12" s="279"/>
      <c r="E12" s="279"/>
      <c r="F12" s="279"/>
      <c r="G12" s="278"/>
    </row>
    <row r="13" customFormat="false" ht="15" hidden="false" customHeight="true" outlineLevel="0" collapsed="false">
      <c r="A13" s="280" t="s">
        <v>250</v>
      </c>
      <c r="B13" s="281" t="s">
        <v>251</v>
      </c>
      <c r="C13" s="281"/>
      <c r="D13" s="281"/>
      <c r="E13" s="281"/>
      <c r="F13" s="281"/>
      <c r="G13" s="282" t="s">
        <v>299</v>
      </c>
    </row>
    <row r="14" customFormat="false" ht="33" hidden="false" customHeight="true" outlineLevel="0" collapsed="false">
      <c r="A14" s="280"/>
      <c r="B14" s="281" t="s">
        <v>228</v>
      </c>
      <c r="C14" s="281" t="s">
        <v>110</v>
      </c>
      <c r="D14" s="283" t="s">
        <v>111</v>
      </c>
      <c r="E14" s="283" t="s">
        <v>112</v>
      </c>
      <c r="F14" s="283" t="s">
        <v>113</v>
      </c>
      <c r="G14" s="282"/>
    </row>
    <row r="15" customFormat="false" ht="15" hidden="false" customHeight="false" outlineLevel="0" collapsed="false">
      <c r="A15" s="284" t="n">
        <v>1</v>
      </c>
      <c r="B15" s="285" t="n">
        <v>2</v>
      </c>
      <c r="C15" s="285" t="n">
        <v>3</v>
      </c>
      <c r="D15" s="286" t="s">
        <v>254</v>
      </c>
      <c r="E15" s="286" t="s">
        <v>255</v>
      </c>
      <c r="F15" s="286" t="s">
        <v>256</v>
      </c>
      <c r="G15" s="286" t="s">
        <v>257</v>
      </c>
    </row>
    <row r="16" customFormat="false" ht="15" hidden="false" customHeight="true" outlineLevel="0" collapsed="false">
      <c r="A16" s="287" t="s">
        <v>59</v>
      </c>
      <c r="B16" s="287"/>
      <c r="C16" s="287"/>
      <c r="D16" s="287"/>
      <c r="E16" s="287"/>
      <c r="F16" s="287"/>
      <c r="G16" s="287"/>
    </row>
    <row r="17" customFormat="false" ht="60.75" hidden="false" customHeight="true" outlineLevel="0" collapsed="false">
      <c r="A17" s="288" t="s">
        <v>142</v>
      </c>
      <c r="B17" s="289" t="s">
        <v>36</v>
      </c>
      <c r="C17" s="289" t="s">
        <v>300</v>
      </c>
      <c r="D17" s="289" t="s">
        <v>215</v>
      </c>
      <c r="E17" s="289"/>
      <c r="F17" s="289"/>
      <c r="G17" s="293" t="n">
        <v>1661500</v>
      </c>
    </row>
    <row r="18" customFormat="false" ht="14.4" hidden="false" customHeight="false" outlineLevel="0" collapsed="false">
      <c r="A18" s="288" t="s">
        <v>301</v>
      </c>
      <c r="B18" s="291" t="s">
        <v>36</v>
      </c>
      <c r="C18" s="291" t="s">
        <v>300</v>
      </c>
      <c r="D18" s="291" t="s">
        <v>215</v>
      </c>
      <c r="E18" s="292" t="n">
        <v>9900000610</v>
      </c>
      <c r="F18" s="291" t="s">
        <v>260</v>
      </c>
      <c r="G18" s="293" t="n">
        <v>1661500</v>
      </c>
    </row>
  </sheetData>
  <mergeCells count="6">
    <mergeCell ref="E3:G8"/>
    <mergeCell ref="A9:H11"/>
    <mergeCell ref="A13:A14"/>
    <mergeCell ref="B13:F13"/>
    <mergeCell ref="G13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56.99"/>
  </cols>
  <sheetData>
    <row r="1" customFormat="false" ht="14.4" hidden="false" customHeight="false" outlineLevel="0" collapsed="false">
      <c r="A1" s="1"/>
      <c r="B1" s="1"/>
      <c r="C1" s="38" t="s">
        <v>0</v>
      </c>
    </row>
    <row r="2" customFormat="false" ht="14.4" hidden="false" customHeight="false" outlineLevel="0" collapsed="false">
      <c r="A2" s="1"/>
      <c r="B2" s="1"/>
      <c r="C2" s="38" t="s">
        <v>56</v>
      </c>
    </row>
    <row r="3" customFormat="false" ht="61.2" hidden="false" customHeight="false" outlineLevel="0" collapsed="false">
      <c r="A3" s="1"/>
      <c r="B3" s="1"/>
      <c r="C3" s="3" t="s">
        <v>57</v>
      </c>
    </row>
    <row r="4" customFormat="false" ht="14.4" hidden="false" customHeight="true" outlineLevel="0" collapsed="false">
      <c r="A4" s="39" t="s">
        <v>58</v>
      </c>
      <c r="B4" s="39"/>
      <c r="C4" s="39"/>
    </row>
    <row r="5" customFormat="false" ht="15" hidden="false" customHeight="false" outlineLevel="0" collapsed="false">
      <c r="A5" s="1"/>
      <c r="B5" s="1"/>
      <c r="C5" s="1" t="s">
        <v>5</v>
      </c>
    </row>
    <row r="6" customFormat="false" ht="66.6" hidden="false" customHeight="false" outlineLevel="0" collapsed="false">
      <c r="A6" s="40" t="s">
        <v>6</v>
      </c>
      <c r="B6" s="41" t="s">
        <v>7</v>
      </c>
      <c r="C6" s="42" t="s">
        <v>8</v>
      </c>
    </row>
    <row r="7" customFormat="false" ht="32.25" hidden="false" customHeight="true" outlineLevel="0" collapsed="false">
      <c r="A7" s="43" t="n">
        <v>565</v>
      </c>
      <c r="B7" s="44" t="s">
        <v>59</v>
      </c>
      <c r="C7" s="44"/>
    </row>
    <row r="8" customFormat="false" ht="32.25" hidden="false" customHeight="true" outlineLevel="0" collapsed="false">
      <c r="A8" s="43" t="n">
        <v>565</v>
      </c>
      <c r="B8" s="45" t="s">
        <v>60</v>
      </c>
      <c r="C8" s="46" t="s">
        <v>61</v>
      </c>
    </row>
    <row r="9" customFormat="false" ht="31.8" hidden="false" customHeight="false" outlineLevel="0" collapsed="false">
      <c r="A9" s="43" t="n">
        <v>565</v>
      </c>
      <c r="B9" s="45" t="s">
        <v>62</v>
      </c>
      <c r="C9" s="46" t="s">
        <v>63</v>
      </c>
    </row>
    <row r="10" customFormat="false" ht="108" hidden="false" customHeight="true" outlineLevel="0" collapsed="false">
      <c r="A10" s="47" t="n">
        <v>565</v>
      </c>
      <c r="B10" s="45" t="s">
        <v>64</v>
      </c>
      <c r="C10" s="46" t="s">
        <v>65</v>
      </c>
    </row>
    <row r="11" customFormat="false" ht="16.2" hidden="false" customHeight="false" outlineLevel="0" collapsed="false">
      <c r="A11" s="47" t="n">
        <v>565</v>
      </c>
      <c r="B11" s="48" t="s">
        <v>66</v>
      </c>
      <c r="C11" s="46" t="s">
        <v>67</v>
      </c>
    </row>
    <row r="12" customFormat="false" ht="48" hidden="false" customHeight="true" outlineLevel="0" collapsed="false">
      <c r="A12" s="47" t="n">
        <v>565</v>
      </c>
      <c r="B12" s="48" t="s">
        <v>68</v>
      </c>
      <c r="C12" s="46" t="s">
        <v>69</v>
      </c>
    </row>
    <row r="13" customFormat="false" ht="47.4" hidden="false" customHeight="false" outlineLevel="0" collapsed="false">
      <c r="A13" s="47" t="n">
        <v>565</v>
      </c>
      <c r="B13" s="48" t="s">
        <v>70</v>
      </c>
      <c r="C13" s="46" t="s">
        <v>71</v>
      </c>
    </row>
    <row r="14" customFormat="false" ht="63.75" hidden="false" customHeight="true" outlineLevel="0" collapsed="false">
      <c r="A14" s="47" t="n">
        <v>565</v>
      </c>
      <c r="B14" s="48" t="s">
        <v>72</v>
      </c>
      <c r="C14" s="46" t="s">
        <v>73</v>
      </c>
    </row>
    <row r="15" customFormat="false" ht="33" hidden="false" customHeight="true" outlineLevel="0" collapsed="false">
      <c r="A15" s="47" t="n">
        <v>565</v>
      </c>
      <c r="B15" s="48" t="s">
        <v>74</v>
      </c>
      <c r="C15" s="49" t="s">
        <v>75</v>
      </c>
    </row>
    <row r="16" customFormat="false" ht="79.5" hidden="false" customHeight="true" outlineLevel="0" collapsed="false">
      <c r="A16" s="47" t="n">
        <v>565</v>
      </c>
      <c r="B16" s="48" t="s">
        <v>76</v>
      </c>
      <c r="C16" s="46" t="s">
        <v>77</v>
      </c>
    </row>
    <row r="17" customFormat="false" ht="45" hidden="false" customHeight="true" outlineLevel="0" collapsed="false">
      <c r="A17" s="47" t="n">
        <v>565</v>
      </c>
      <c r="B17" s="48" t="s">
        <v>78</v>
      </c>
      <c r="C17" s="46" t="s">
        <v>79</v>
      </c>
    </row>
    <row r="18" customFormat="false" ht="112.5" hidden="false" customHeight="true" outlineLevel="0" collapsed="false">
      <c r="A18" s="47" t="n">
        <v>565</v>
      </c>
      <c r="B18" s="50" t="s">
        <v>80</v>
      </c>
      <c r="C18" s="49" t="s">
        <v>81</v>
      </c>
    </row>
    <row r="19" customFormat="false" ht="85.5" hidden="false" customHeight="true" outlineLevel="0" collapsed="false">
      <c r="A19" s="47" t="n">
        <v>565</v>
      </c>
      <c r="B19" s="51" t="s">
        <v>82</v>
      </c>
      <c r="C19" s="49" t="s">
        <v>83</v>
      </c>
    </row>
    <row r="20" customFormat="false" ht="63" hidden="false" customHeight="false" outlineLevel="0" collapsed="false">
      <c r="A20" s="43" t="n">
        <v>565</v>
      </c>
      <c r="B20" s="52" t="s">
        <v>84</v>
      </c>
      <c r="C20" s="53" t="s">
        <v>85</v>
      </c>
    </row>
  </sheetData>
  <mergeCells count="2">
    <mergeCell ref="A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2.87"/>
  </cols>
  <sheetData>
    <row r="1" customFormat="false" ht="14.4" hidden="false" customHeight="false" outlineLevel="0" collapsed="false">
      <c r="A1" s="1"/>
      <c r="B1" s="1"/>
      <c r="C1" s="38" t="s">
        <v>86</v>
      </c>
    </row>
    <row r="2" customFormat="false" ht="61.2" hidden="false" customHeight="false" outlineLevel="0" collapsed="false">
      <c r="A2" s="1"/>
      <c r="B2" s="1"/>
      <c r="C2" s="3" t="s">
        <v>87</v>
      </c>
    </row>
    <row r="3" customFormat="false" ht="37.5" hidden="false" customHeight="true" outlineLevel="0" collapsed="false">
      <c r="A3" s="54" t="s">
        <v>88</v>
      </c>
      <c r="B3" s="54"/>
      <c r="C3" s="54"/>
    </row>
    <row r="4" customFormat="false" ht="15" hidden="false" customHeight="false" outlineLevel="0" collapsed="false">
      <c r="A4" s="1"/>
      <c r="B4" s="1"/>
      <c r="C4" s="1"/>
    </row>
    <row r="5" customFormat="false" ht="66.6" hidden="false" customHeight="false" outlineLevel="0" collapsed="false">
      <c r="A5" s="55" t="s">
        <v>89</v>
      </c>
      <c r="B5" s="55" t="s">
        <v>90</v>
      </c>
      <c r="C5" s="55" t="s">
        <v>91</v>
      </c>
    </row>
    <row r="6" customFormat="false" ht="29.25" hidden="false" customHeight="true" outlineLevel="0" collapsed="false">
      <c r="A6" s="56" t="n">
        <v>565</v>
      </c>
      <c r="B6" s="57" t="s">
        <v>92</v>
      </c>
      <c r="C6" s="57"/>
    </row>
    <row r="7" customFormat="false" ht="26.4" hidden="false" customHeight="false" outlineLevel="0" collapsed="false">
      <c r="A7" s="56" t="n">
        <v>565</v>
      </c>
      <c r="B7" s="58" t="s">
        <v>93</v>
      </c>
      <c r="C7" s="59" t="s">
        <v>94</v>
      </c>
    </row>
    <row r="8" customFormat="false" ht="26.4" hidden="false" customHeight="false" outlineLevel="0" collapsed="false">
      <c r="A8" s="56" t="n">
        <v>565</v>
      </c>
      <c r="B8" s="60" t="s">
        <v>95</v>
      </c>
      <c r="C8" s="61" t="s">
        <v>96</v>
      </c>
    </row>
    <row r="9" customFormat="false" ht="39.6" hidden="false" customHeight="false" outlineLevel="0" collapsed="false">
      <c r="A9" s="56" t="n">
        <v>565</v>
      </c>
      <c r="B9" s="60" t="s">
        <v>97</v>
      </c>
      <c r="C9" s="61" t="s">
        <v>98</v>
      </c>
    </row>
    <row r="10" customFormat="false" ht="39.6" hidden="false" customHeight="false" outlineLevel="0" collapsed="false">
      <c r="A10" s="56" t="n">
        <v>565</v>
      </c>
      <c r="B10" s="60" t="s">
        <v>99</v>
      </c>
      <c r="C10" s="61" t="s">
        <v>100</v>
      </c>
    </row>
    <row r="11" customFormat="false" ht="26.4" hidden="false" customHeight="false" outlineLevel="0" collapsed="false">
      <c r="A11" s="56" t="n">
        <v>565</v>
      </c>
      <c r="B11" s="60" t="s">
        <v>101</v>
      </c>
      <c r="C11" s="61" t="s">
        <v>102</v>
      </c>
    </row>
    <row r="12" customFormat="false" ht="27" hidden="false" customHeight="false" outlineLevel="0" collapsed="false">
      <c r="A12" s="56" t="n">
        <v>565</v>
      </c>
      <c r="B12" s="62" t="s">
        <v>103</v>
      </c>
      <c r="C12" s="63" t="s">
        <v>104</v>
      </c>
    </row>
    <row r="13" customFormat="false" ht="14.4" hidden="false" customHeight="false" outlineLevel="0" collapsed="false">
      <c r="A13" s="56"/>
    </row>
  </sheetData>
  <mergeCells count="2">
    <mergeCell ref="A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8.1"/>
    <col collapsed="false" customWidth="true" hidden="false" outlineLevel="0" max="2" min="2" style="64" width="8.1"/>
    <col collapsed="false" customWidth="true" hidden="false" outlineLevel="0" max="3" min="3" style="64" width="6.99"/>
    <col collapsed="false" customWidth="true" hidden="false" outlineLevel="0" max="4" min="4" style="64" width="12.99"/>
    <col collapsed="false" customWidth="true" hidden="false" outlineLevel="0" max="5" min="5" style="64" width="6.1"/>
    <col collapsed="false" customWidth="true" hidden="false" outlineLevel="0" max="6" min="6" style="64" width="14.43"/>
    <col collapsed="false" customWidth="false" hidden="true" outlineLevel="0" max="7" min="7" style="64" width="9.1"/>
    <col collapsed="false" customWidth="true" hidden="false" outlineLevel="0" max="8" min="8" style="64" width="0.55"/>
    <col collapsed="false" customWidth="false" hidden="false" outlineLevel="0" max="257" min="9" style="64" width="9.1"/>
  </cols>
  <sheetData>
    <row r="1" customFormat="false" ht="12.75" hidden="false" customHeight="true" outlineLevel="0" collapsed="false">
      <c r="E1" s="65" t="s">
        <v>105</v>
      </c>
      <c r="F1" s="65"/>
    </row>
    <row r="2" customFormat="false" ht="12.75" hidden="false" customHeight="true" outlineLevel="0" collapsed="false">
      <c r="E2" s="65" t="s">
        <v>1</v>
      </c>
      <c r="F2" s="65"/>
    </row>
    <row r="3" customFormat="false" ht="46.5" hidden="false" customHeight="true" outlineLevel="0" collapsed="false">
      <c r="B3" s="66" t="s">
        <v>106</v>
      </c>
      <c r="C3" s="66"/>
      <c r="D3" s="66"/>
      <c r="E3" s="66"/>
      <c r="F3" s="66"/>
    </row>
    <row r="4" customFormat="false" ht="63.75" hidden="false" customHeight="true" outlineLevel="0" collapsed="false">
      <c r="A4" s="67" t="s">
        <v>107</v>
      </c>
      <c r="B4" s="67"/>
      <c r="C4" s="67"/>
      <c r="D4" s="67"/>
      <c r="E4" s="67"/>
      <c r="F4" s="67"/>
      <c r="G4" s="67"/>
      <c r="H4" s="68"/>
    </row>
    <row r="5" customFormat="false" ht="6.75" hidden="false" customHeight="true" outlineLevel="0" collapsed="false">
      <c r="A5" s="69"/>
      <c r="B5" s="69"/>
      <c r="C5" s="69"/>
      <c r="D5" s="69"/>
      <c r="E5" s="69"/>
      <c r="F5" s="69"/>
      <c r="G5" s="70"/>
      <c r="H5" s="68"/>
    </row>
    <row r="6" customFormat="false" ht="5.25" hidden="true" customHeight="true" outlineLevel="0" collapsed="false">
      <c r="A6" s="71"/>
      <c r="B6" s="71"/>
      <c r="C6" s="71"/>
      <c r="D6" s="71"/>
      <c r="E6" s="71"/>
      <c r="F6" s="72"/>
      <c r="G6" s="70"/>
      <c r="H6" s="68"/>
    </row>
    <row r="7" customFormat="false" ht="11.25" hidden="true" customHeight="true" outlineLevel="0" collapsed="false">
      <c r="A7" s="73"/>
      <c r="B7" s="70"/>
      <c r="C7" s="73"/>
      <c r="D7" s="73"/>
      <c r="E7" s="73"/>
      <c r="F7" s="74" t="s">
        <v>108</v>
      </c>
      <c r="G7" s="70"/>
      <c r="H7" s="68"/>
    </row>
    <row r="8" customFormat="false" ht="19.65" hidden="false" customHeight="true" outlineLevel="0" collapsed="false">
      <c r="A8" s="75" t="s">
        <v>109</v>
      </c>
      <c r="B8" s="76" t="s">
        <v>110</v>
      </c>
      <c r="C8" s="76" t="s">
        <v>111</v>
      </c>
      <c r="D8" s="76" t="s">
        <v>112</v>
      </c>
      <c r="E8" s="76" t="s">
        <v>113</v>
      </c>
      <c r="F8" s="77" t="s">
        <v>114</v>
      </c>
      <c r="G8" s="78"/>
      <c r="H8" s="68"/>
    </row>
    <row r="9" customFormat="false" ht="12.75" hidden="false" customHeight="true" outlineLevel="0" collapsed="false">
      <c r="A9" s="79" t="s">
        <v>115</v>
      </c>
      <c r="B9" s="80" t="n">
        <v>1</v>
      </c>
      <c r="C9" s="80" t="n">
        <v>0</v>
      </c>
      <c r="D9" s="81"/>
      <c r="E9" s="82"/>
      <c r="F9" s="83" t="n">
        <f aca="false">F10+F14+F21+F18</f>
        <v>2149008</v>
      </c>
      <c r="G9" s="84"/>
      <c r="H9" s="85"/>
    </row>
    <row r="10" customFormat="false" ht="56.25" hidden="false" customHeight="true" outlineLevel="0" collapsed="false">
      <c r="A10" s="86" t="s">
        <v>116</v>
      </c>
      <c r="B10" s="87" t="n">
        <v>1</v>
      </c>
      <c r="C10" s="87" t="n">
        <v>2</v>
      </c>
      <c r="D10" s="88" t="n">
        <v>0</v>
      </c>
      <c r="E10" s="89" t="n">
        <v>0</v>
      </c>
      <c r="F10" s="90" t="n">
        <f aca="false">F11</f>
        <v>679764</v>
      </c>
      <c r="G10" s="91"/>
      <c r="H10" s="85"/>
    </row>
    <row r="11" customFormat="false" ht="15" hidden="false" customHeight="true" outlineLevel="0" collapsed="false">
      <c r="A11" s="92" t="s">
        <v>117</v>
      </c>
      <c r="B11" s="87" t="n">
        <v>1</v>
      </c>
      <c r="C11" s="87" t="n">
        <v>2</v>
      </c>
      <c r="D11" s="88" t="n">
        <v>9900003110</v>
      </c>
      <c r="E11" s="89" t="n">
        <v>0</v>
      </c>
      <c r="F11" s="90" t="n">
        <v>679764</v>
      </c>
      <c r="G11" s="91"/>
      <c r="H11" s="85"/>
    </row>
    <row r="12" customFormat="false" ht="65.25" hidden="false" customHeight="true" outlineLevel="0" collapsed="false">
      <c r="A12" s="93" t="s">
        <v>118</v>
      </c>
      <c r="B12" s="87" t="n">
        <v>1</v>
      </c>
      <c r="C12" s="87" t="n">
        <v>2</v>
      </c>
      <c r="D12" s="88" t="n">
        <v>9900003110</v>
      </c>
      <c r="E12" s="89" t="n">
        <v>100</v>
      </c>
      <c r="F12" s="90" t="n">
        <f aca="false">F13</f>
        <v>675374</v>
      </c>
      <c r="G12" s="91"/>
      <c r="H12" s="85"/>
    </row>
    <row r="13" customFormat="false" ht="26.25" hidden="false" customHeight="true" outlineLevel="0" collapsed="false">
      <c r="A13" s="94" t="s">
        <v>119</v>
      </c>
      <c r="B13" s="87" t="n">
        <v>1</v>
      </c>
      <c r="C13" s="87" t="n">
        <v>2</v>
      </c>
      <c r="D13" s="88" t="n">
        <v>9900003110</v>
      </c>
      <c r="E13" s="89" t="n">
        <v>120</v>
      </c>
      <c r="F13" s="90" t="n">
        <v>675374</v>
      </c>
      <c r="G13" s="91"/>
      <c r="H13" s="85"/>
    </row>
    <row r="14" customFormat="false" ht="56.25" hidden="false" customHeight="true" outlineLevel="0" collapsed="false">
      <c r="A14" s="86" t="s">
        <v>120</v>
      </c>
      <c r="B14" s="87" t="n">
        <v>1</v>
      </c>
      <c r="C14" s="87" t="n">
        <v>4</v>
      </c>
      <c r="D14" s="88" t="n">
        <v>0</v>
      </c>
      <c r="E14" s="89" t="n">
        <v>0</v>
      </c>
      <c r="F14" s="90" t="n">
        <f aca="false">F15</f>
        <v>1429044</v>
      </c>
      <c r="G14" s="91"/>
      <c r="H14" s="85"/>
    </row>
    <row r="15" customFormat="false" ht="29.25" hidden="false" customHeight="true" outlineLevel="0" collapsed="false">
      <c r="A15" s="92" t="s">
        <v>121</v>
      </c>
      <c r="B15" s="87" t="n">
        <v>1</v>
      </c>
      <c r="C15" s="87" t="n">
        <v>4</v>
      </c>
      <c r="D15" s="88" t="n">
        <v>9900000110</v>
      </c>
      <c r="E15" s="89" t="n">
        <v>0</v>
      </c>
      <c r="F15" s="90" t="n">
        <f aca="false">F16</f>
        <v>1429044</v>
      </c>
      <c r="G15" s="91"/>
      <c r="H15" s="85"/>
    </row>
    <row r="16" customFormat="false" ht="56.25" hidden="false" customHeight="true" outlineLevel="0" collapsed="false">
      <c r="A16" s="93" t="s">
        <v>118</v>
      </c>
      <c r="B16" s="87" t="n">
        <v>1</v>
      </c>
      <c r="C16" s="87" t="n">
        <v>4</v>
      </c>
      <c r="D16" s="88" t="n">
        <v>9900000110</v>
      </c>
      <c r="E16" s="89" t="n">
        <v>100</v>
      </c>
      <c r="F16" s="90" t="n">
        <f aca="false">F17</f>
        <v>1429044</v>
      </c>
      <c r="G16" s="91"/>
      <c r="H16" s="85"/>
    </row>
    <row r="17" customFormat="false" ht="28.5" hidden="false" customHeight="true" outlineLevel="0" collapsed="false">
      <c r="A17" s="92" t="s">
        <v>122</v>
      </c>
      <c r="B17" s="87" t="n">
        <v>1</v>
      </c>
      <c r="C17" s="87" t="n">
        <v>4</v>
      </c>
      <c r="D17" s="88" t="n">
        <v>9900000110</v>
      </c>
      <c r="E17" s="89" t="n">
        <v>120</v>
      </c>
      <c r="F17" s="90" t="n">
        <v>1429044</v>
      </c>
      <c r="G17" s="91"/>
      <c r="H17" s="85"/>
    </row>
    <row r="18" customFormat="false" ht="24.9" hidden="false" customHeight="true" outlineLevel="0" collapsed="false">
      <c r="A18" s="92" t="s">
        <v>123</v>
      </c>
      <c r="B18" s="87" t="n">
        <v>1</v>
      </c>
      <c r="C18" s="87" t="n">
        <v>4</v>
      </c>
      <c r="D18" s="88" t="n">
        <v>9900070190</v>
      </c>
      <c r="E18" s="89"/>
      <c r="F18" s="90" t="n">
        <f aca="false">F19</f>
        <v>100</v>
      </c>
      <c r="G18" s="91"/>
      <c r="H18" s="85"/>
    </row>
    <row r="19" customFormat="false" ht="24.9" hidden="false" customHeight="true" outlineLevel="0" collapsed="false">
      <c r="A19" s="93" t="s">
        <v>124</v>
      </c>
      <c r="B19" s="87" t="n">
        <v>1</v>
      </c>
      <c r="C19" s="87" t="n">
        <v>4</v>
      </c>
      <c r="D19" s="88" t="n">
        <v>9900070190</v>
      </c>
      <c r="E19" s="89" t="n">
        <v>200</v>
      </c>
      <c r="F19" s="90" t="n">
        <f aca="false">F20</f>
        <v>100</v>
      </c>
      <c r="G19" s="91"/>
      <c r="H19" s="85"/>
    </row>
    <row r="20" customFormat="false" ht="36.75" hidden="false" customHeight="true" outlineLevel="0" collapsed="false">
      <c r="A20" s="95" t="s">
        <v>125</v>
      </c>
      <c r="B20" s="87" t="n">
        <v>1</v>
      </c>
      <c r="C20" s="87" t="n">
        <v>4</v>
      </c>
      <c r="D20" s="88" t="n">
        <v>9900070190</v>
      </c>
      <c r="E20" s="89" t="n">
        <v>240</v>
      </c>
      <c r="F20" s="90" t="n">
        <v>100</v>
      </c>
      <c r="G20" s="91"/>
      <c r="H20" s="85"/>
    </row>
    <row r="21" customFormat="false" ht="36.75" hidden="false" customHeight="true" outlineLevel="0" collapsed="false">
      <c r="A21" s="92" t="s">
        <v>126</v>
      </c>
      <c r="B21" s="87" t="n">
        <v>1</v>
      </c>
      <c r="C21" s="87" t="n">
        <v>6</v>
      </c>
      <c r="D21" s="88" t="n">
        <v>0</v>
      </c>
      <c r="E21" s="89" t="n">
        <v>0</v>
      </c>
      <c r="F21" s="90" t="n">
        <f aca="false">F22</f>
        <v>40100</v>
      </c>
      <c r="G21" s="91"/>
      <c r="H21" s="85"/>
    </row>
    <row r="22" customFormat="false" ht="15" hidden="false" customHeight="true" outlineLevel="0" collapsed="false">
      <c r="A22" s="92" t="s">
        <v>127</v>
      </c>
      <c r="B22" s="87" t="n">
        <v>1</v>
      </c>
      <c r="C22" s="87" t="n">
        <v>6</v>
      </c>
      <c r="D22" s="88" t="n">
        <v>9900008110</v>
      </c>
      <c r="E22" s="89" t="n">
        <v>0</v>
      </c>
      <c r="F22" s="90" t="n">
        <f aca="false">F23</f>
        <v>40100</v>
      </c>
      <c r="G22" s="91"/>
      <c r="H22" s="85"/>
    </row>
    <row r="23" customFormat="false" ht="15" hidden="false" customHeight="true" outlineLevel="0" collapsed="false">
      <c r="A23" s="86" t="s">
        <v>128</v>
      </c>
      <c r="B23" s="87" t="n">
        <v>1</v>
      </c>
      <c r="C23" s="87" t="n">
        <v>6</v>
      </c>
      <c r="D23" s="88" t="n">
        <v>9900008110</v>
      </c>
      <c r="E23" s="89" t="n">
        <v>500</v>
      </c>
      <c r="F23" s="90" t="n">
        <f aca="false">F24</f>
        <v>40100</v>
      </c>
      <c r="G23" s="91"/>
      <c r="H23" s="85"/>
    </row>
    <row r="24" customFormat="false" ht="15" hidden="false" customHeight="true" outlineLevel="0" collapsed="false">
      <c r="A24" s="92" t="s">
        <v>129</v>
      </c>
      <c r="B24" s="87" t="n">
        <v>1</v>
      </c>
      <c r="C24" s="87" t="n">
        <v>6</v>
      </c>
      <c r="D24" s="88" t="n">
        <v>9900008110</v>
      </c>
      <c r="E24" s="89" t="n">
        <v>540</v>
      </c>
      <c r="F24" s="96" t="n">
        <v>40100</v>
      </c>
      <c r="G24" s="91"/>
      <c r="H24" s="85"/>
    </row>
    <row r="25" customFormat="false" ht="15" hidden="false" customHeight="true" outlineLevel="0" collapsed="false">
      <c r="A25" s="97" t="s">
        <v>130</v>
      </c>
      <c r="B25" s="87" t="n">
        <v>2</v>
      </c>
      <c r="C25" s="87" t="n">
        <v>0</v>
      </c>
      <c r="D25" s="88" t="n">
        <v>0</v>
      </c>
      <c r="E25" s="89" t="n">
        <v>0</v>
      </c>
      <c r="F25" s="90" t="n">
        <f aca="false">F26+F30</f>
        <v>100100</v>
      </c>
      <c r="G25" s="91"/>
      <c r="H25" s="85"/>
    </row>
    <row r="26" customFormat="false" ht="15" hidden="false" customHeight="true" outlineLevel="0" collapsed="false">
      <c r="A26" s="98" t="s">
        <v>131</v>
      </c>
      <c r="B26" s="87" t="n">
        <v>2</v>
      </c>
      <c r="C26" s="87" t="n">
        <v>3</v>
      </c>
      <c r="D26" s="88" t="n">
        <v>0</v>
      </c>
      <c r="E26" s="89" t="n">
        <v>0</v>
      </c>
      <c r="F26" s="90" t="n">
        <f aca="false">F27</f>
        <v>98000</v>
      </c>
      <c r="G26" s="91"/>
      <c r="H26" s="85"/>
    </row>
    <row r="27" customFormat="false" ht="41.25" hidden="false" customHeight="true" outlineLevel="0" collapsed="false">
      <c r="A27" s="99" t="s">
        <v>132</v>
      </c>
      <c r="B27" s="87" t="n">
        <v>2</v>
      </c>
      <c r="C27" s="87" t="n">
        <v>3</v>
      </c>
      <c r="D27" s="88" t="n">
        <v>9900051180</v>
      </c>
      <c r="E27" s="89"/>
      <c r="F27" s="90" t="n">
        <f aca="false">F28</f>
        <v>98000</v>
      </c>
      <c r="G27" s="91"/>
      <c r="H27" s="85"/>
    </row>
    <row r="28" customFormat="false" ht="56.25" hidden="false" customHeight="true" outlineLevel="0" collapsed="false">
      <c r="A28" s="99" t="s">
        <v>118</v>
      </c>
      <c r="B28" s="87" t="n">
        <v>2</v>
      </c>
      <c r="C28" s="87" t="n">
        <v>3</v>
      </c>
      <c r="D28" s="88" t="n">
        <v>9900051180</v>
      </c>
      <c r="E28" s="89" t="n">
        <v>100</v>
      </c>
      <c r="F28" s="90" t="n">
        <f aca="false">+F29</f>
        <v>98000</v>
      </c>
      <c r="G28" s="91"/>
      <c r="H28" s="85"/>
    </row>
    <row r="29" customFormat="false" ht="28.5" hidden="false" customHeight="true" outlineLevel="0" collapsed="false">
      <c r="A29" s="86" t="s">
        <v>122</v>
      </c>
      <c r="B29" s="87" t="n">
        <v>2</v>
      </c>
      <c r="C29" s="87" t="n">
        <v>3</v>
      </c>
      <c r="D29" s="88" t="n">
        <v>9900051180</v>
      </c>
      <c r="E29" s="89" t="n">
        <v>120</v>
      </c>
      <c r="F29" s="90" t="n">
        <v>98000</v>
      </c>
      <c r="G29" s="91"/>
      <c r="H29" s="85"/>
    </row>
    <row r="30" customFormat="false" ht="28.5" hidden="false" customHeight="true" outlineLevel="0" collapsed="false">
      <c r="A30" s="92" t="s">
        <v>124</v>
      </c>
      <c r="B30" s="87" t="n">
        <v>2</v>
      </c>
      <c r="C30" s="87" t="n">
        <v>3</v>
      </c>
      <c r="D30" s="88" t="n">
        <v>9900051180</v>
      </c>
      <c r="E30" s="89" t="n">
        <v>200</v>
      </c>
      <c r="F30" s="90" t="n">
        <f aca="false">F31</f>
        <v>2100</v>
      </c>
      <c r="G30" s="91"/>
      <c r="H30" s="85"/>
    </row>
    <row r="31" customFormat="false" ht="37.5" hidden="false" customHeight="true" outlineLevel="0" collapsed="false">
      <c r="A31" s="95" t="s">
        <v>125</v>
      </c>
      <c r="B31" s="87" t="n">
        <v>2</v>
      </c>
      <c r="C31" s="87" t="n">
        <v>3</v>
      </c>
      <c r="D31" s="88" t="n">
        <v>9900051180</v>
      </c>
      <c r="E31" s="89" t="n">
        <v>240</v>
      </c>
      <c r="F31" s="90" t="n">
        <v>2100</v>
      </c>
      <c r="G31" s="91"/>
      <c r="H31" s="85"/>
    </row>
    <row r="32" customFormat="false" ht="24" hidden="false" customHeight="true" outlineLevel="0" collapsed="false">
      <c r="A32" s="86" t="s">
        <v>133</v>
      </c>
      <c r="B32" s="87" t="n">
        <v>4</v>
      </c>
      <c r="C32" s="87" t="n">
        <v>9</v>
      </c>
      <c r="D32" s="88"/>
      <c r="E32" s="89"/>
      <c r="F32" s="90" t="n">
        <f aca="false">F33</f>
        <v>267860</v>
      </c>
      <c r="G32" s="91"/>
      <c r="H32" s="85"/>
    </row>
    <row r="33" customFormat="false" ht="56.25" hidden="false" customHeight="true" outlineLevel="0" collapsed="false">
      <c r="A33" s="86" t="s">
        <v>134</v>
      </c>
      <c r="B33" s="87" t="n">
        <v>4</v>
      </c>
      <c r="C33" s="87" t="n">
        <v>9</v>
      </c>
      <c r="D33" s="88" t="n">
        <v>9900070760</v>
      </c>
      <c r="E33" s="89"/>
      <c r="F33" s="90" t="n">
        <f aca="false">F34</f>
        <v>267860</v>
      </c>
      <c r="G33" s="91"/>
      <c r="H33" s="85"/>
    </row>
    <row r="34" customFormat="false" ht="27" hidden="false" customHeight="true" outlineLevel="0" collapsed="false">
      <c r="A34" s="92" t="s">
        <v>124</v>
      </c>
      <c r="B34" s="87" t="n">
        <v>4</v>
      </c>
      <c r="C34" s="87" t="n">
        <v>9</v>
      </c>
      <c r="D34" s="88" t="n">
        <v>9900070766</v>
      </c>
      <c r="E34" s="89" t="n">
        <v>200</v>
      </c>
      <c r="F34" s="90" t="n">
        <f aca="false">F35</f>
        <v>267860</v>
      </c>
      <c r="G34" s="91"/>
      <c r="H34" s="85"/>
    </row>
    <row r="35" customFormat="false" ht="42.75" hidden="false" customHeight="true" outlineLevel="0" collapsed="false">
      <c r="A35" s="93" t="s">
        <v>135</v>
      </c>
      <c r="B35" s="87" t="n">
        <v>4</v>
      </c>
      <c r="C35" s="87" t="n">
        <v>9</v>
      </c>
      <c r="D35" s="88" t="n">
        <v>9900070766</v>
      </c>
      <c r="E35" s="89" t="n">
        <v>240</v>
      </c>
      <c r="F35" s="90" t="n">
        <v>267860</v>
      </c>
      <c r="G35" s="91"/>
      <c r="H35" s="85"/>
    </row>
    <row r="36" customFormat="false" ht="15" hidden="false" customHeight="true" outlineLevel="0" collapsed="false">
      <c r="A36" s="92" t="s">
        <v>136</v>
      </c>
      <c r="B36" s="87" t="n">
        <v>5</v>
      </c>
      <c r="C36" s="87" t="n">
        <v>0</v>
      </c>
      <c r="D36" s="88" t="n">
        <v>0</v>
      </c>
      <c r="E36" s="89" t="n">
        <v>0</v>
      </c>
      <c r="F36" s="90" t="n">
        <f aca="false">F37+F40</f>
        <v>125300</v>
      </c>
      <c r="G36" s="91"/>
      <c r="H36" s="85"/>
    </row>
    <row r="37" customFormat="false" ht="15" hidden="false" customHeight="true" outlineLevel="0" collapsed="false">
      <c r="A37" s="86" t="s">
        <v>137</v>
      </c>
      <c r="B37" s="87" t="n">
        <v>5</v>
      </c>
      <c r="C37" s="87" t="n">
        <v>2</v>
      </c>
      <c r="D37" s="88" t="n">
        <v>0</v>
      </c>
      <c r="E37" s="89" t="n">
        <v>0</v>
      </c>
      <c r="F37" s="90" t="n">
        <f aca="false">F38</f>
        <v>41000</v>
      </c>
      <c r="G37" s="91"/>
      <c r="H37" s="85"/>
    </row>
    <row r="38" customFormat="false" ht="27" hidden="false" customHeight="true" outlineLevel="0" collapsed="false">
      <c r="A38" s="86" t="s">
        <v>124</v>
      </c>
      <c r="B38" s="87" t="n">
        <v>5</v>
      </c>
      <c r="C38" s="87" t="n">
        <v>2</v>
      </c>
      <c r="D38" s="88" t="n">
        <v>9900000420</v>
      </c>
      <c r="E38" s="89" t="n">
        <v>200</v>
      </c>
      <c r="F38" s="90" t="n">
        <f aca="false">F39</f>
        <v>41000</v>
      </c>
      <c r="G38" s="91"/>
      <c r="H38" s="85"/>
    </row>
    <row r="39" customFormat="false" ht="34.5" hidden="false" customHeight="true" outlineLevel="0" collapsed="false">
      <c r="A39" s="95" t="s">
        <v>125</v>
      </c>
      <c r="B39" s="87" t="n">
        <v>5</v>
      </c>
      <c r="C39" s="100" t="n">
        <v>2</v>
      </c>
      <c r="D39" s="101" t="s">
        <v>138</v>
      </c>
      <c r="E39" s="89" t="n">
        <v>240</v>
      </c>
      <c r="F39" s="90" t="n">
        <v>41000</v>
      </c>
      <c r="G39" s="91"/>
      <c r="H39" s="85"/>
    </row>
    <row r="40" customFormat="false" ht="15" hidden="false" customHeight="true" outlineLevel="0" collapsed="false">
      <c r="A40" s="102" t="s">
        <v>139</v>
      </c>
      <c r="B40" s="87" t="n">
        <v>5</v>
      </c>
      <c r="C40" s="87" t="n">
        <v>3</v>
      </c>
      <c r="D40" s="88" t="n">
        <v>9900000000</v>
      </c>
      <c r="E40" s="89" t="n">
        <v>0</v>
      </c>
      <c r="F40" s="90" t="n">
        <f aca="false">F41</f>
        <v>84300</v>
      </c>
      <c r="G40" s="91"/>
      <c r="H40" s="85"/>
    </row>
    <row r="41" customFormat="false" ht="36" hidden="false" customHeight="true" outlineLevel="0" collapsed="false">
      <c r="A41" s="95" t="s">
        <v>125</v>
      </c>
      <c r="B41" s="87" t="n">
        <v>5</v>
      </c>
      <c r="C41" s="87" t="n">
        <v>3</v>
      </c>
      <c r="D41" s="88" t="n">
        <v>9900000430</v>
      </c>
      <c r="E41" s="89" t="n">
        <v>240</v>
      </c>
      <c r="F41" s="90" t="n">
        <v>84300</v>
      </c>
      <c r="G41" s="91"/>
      <c r="H41" s="85"/>
    </row>
    <row r="42" customFormat="false" ht="22.5" hidden="false" customHeight="true" outlineLevel="0" collapsed="false">
      <c r="A42" s="93" t="s">
        <v>140</v>
      </c>
      <c r="B42" s="87" t="n">
        <v>8</v>
      </c>
      <c r="C42" s="87" t="n">
        <v>0</v>
      </c>
      <c r="D42" s="101" t="s">
        <v>141</v>
      </c>
      <c r="E42" s="89" t="n">
        <v>0</v>
      </c>
      <c r="F42" s="90" t="n">
        <f aca="false">F45+F47+F49+F52</f>
        <v>2997992</v>
      </c>
      <c r="G42" s="91"/>
      <c r="H42" s="85"/>
    </row>
    <row r="43" customFormat="false" ht="17.25" hidden="false" customHeight="true" outlineLevel="0" collapsed="false">
      <c r="A43" s="93" t="s">
        <v>142</v>
      </c>
      <c r="B43" s="87" t="n">
        <v>8</v>
      </c>
      <c r="C43" s="87" t="n">
        <v>1</v>
      </c>
      <c r="D43" s="101" t="s">
        <v>141</v>
      </c>
      <c r="E43" s="89" t="n">
        <v>0</v>
      </c>
      <c r="F43" s="90" t="n">
        <f aca="false">F44</f>
        <v>2997992</v>
      </c>
      <c r="G43" s="91"/>
      <c r="H43" s="85"/>
    </row>
    <row r="44" customFormat="false" ht="29.25" hidden="false" customHeight="true" outlineLevel="0" collapsed="false">
      <c r="A44" s="103" t="s">
        <v>143</v>
      </c>
      <c r="B44" s="87" t="n">
        <v>8</v>
      </c>
      <c r="C44" s="87" t="n">
        <v>1</v>
      </c>
      <c r="D44" s="101" t="s">
        <v>144</v>
      </c>
      <c r="E44" s="89" t="n">
        <v>0</v>
      </c>
      <c r="F44" s="90" t="n">
        <f aca="false">F52+F49+F47+F45</f>
        <v>2997992</v>
      </c>
      <c r="G44" s="91"/>
      <c r="H44" s="85"/>
    </row>
    <row r="45" customFormat="false" ht="56.25" hidden="false" customHeight="true" outlineLevel="0" collapsed="false">
      <c r="A45" s="103" t="s">
        <v>118</v>
      </c>
      <c r="B45" s="87" t="n">
        <v>8</v>
      </c>
      <c r="C45" s="87" t="n">
        <v>1</v>
      </c>
      <c r="D45" s="104" t="s">
        <v>144</v>
      </c>
      <c r="E45" s="89" t="n">
        <v>100</v>
      </c>
      <c r="F45" s="90" t="n">
        <f aca="false">+F46</f>
        <v>268292</v>
      </c>
      <c r="G45" s="91"/>
      <c r="H45" s="85"/>
    </row>
    <row r="46" customFormat="false" ht="28.5" hidden="false" customHeight="true" outlineLevel="0" collapsed="false">
      <c r="A46" s="93" t="s">
        <v>145</v>
      </c>
      <c r="B46" s="87" t="n">
        <v>8</v>
      </c>
      <c r="C46" s="87" t="n">
        <v>1</v>
      </c>
      <c r="D46" s="104" t="s">
        <v>144</v>
      </c>
      <c r="E46" s="89" t="n">
        <v>110</v>
      </c>
      <c r="F46" s="90" t="n">
        <v>268292</v>
      </c>
      <c r="G46" s="91"/>
      <c r="H46" s="85"/>
    </row>
    <row r="47" customFormat="false" ht="32.25" hidden="false" customHeight="true" outlineLevel="0" collapsed="false">
      <c r="A47" s="103" t="s">
        <v>124</v>
      </c>
      <c r="B47" s="87" t="n">
        <v>8</v>
      </c>
      <c r="C47" s="87" t="n">
        <v>1</v>
      </c>
      <c r="D47" s="104" t="s">
        <v>144</v>
      </c>
      <c r="E47" s="89" t="n">
        <v>200</v>
      </c>
      <c r="F47" s="90" t="n">
        <f aca="false">F48</f>
        <v>915700</v>
      </c>
      <c r="G47" s="91"/>
      <c r="H47" s="85"/>
    </row>
    <row r="48" customFormat="false" ht="40.5" hidden="false" customHeight="true" outlineLevel="0" collapsed="false">
      <c r="A48" s="95" t="s">
        <v>125</v>
      </c>
      <c r="B48" s="87" t="n">
        <v>8</v>
      </c>
      <c r="C48" s="87" t="n">
        <v>1</v>
      </c>
      <c r="D48" s="105" t="s">
        <v>144</v>
      </c>
      <c r="E48" s="89" t="n">
        <v>240</v>
      </c>
      <c r="F48" s="90" t="n">
        <v>915700</v>
      </c>
      <c r="G48" s="91"/>
      <c r="H48" s="85"/>
    </row>
    <row r="49" customFormat="false" ht="15" hidden="false" customHeight="true" outlineLevel="0" collapsed="false">
      <c r="A49" s="93" t="s">
        <v>146</v>
      </c>
      <c r="B49" s="87" t="n">
        <v>8</v>
      </c>
      <c r="C49" s="87" t="n">
        <v>1</v>
      </c>
      <c r="D49" s="105" t="s">
        <v>144</v>
      </c>
      <c r="E49" s="89" t="n">
        <v>800</v>
      </c>
      <c r="F49" s="90" t="n">
        <f aca="false">F50</f>
        <v>152500</v>
      </c>
      <c r="G49" s="91"/>
      <c r="H49" s="85"/>
    </row>
    <row r="50" customFormat="false" ht="15" hidden="false" customHeight="true" outlineLevel="0" collapsed="false">
      <c r="A50" s="93" t="s">
        <v>147</v>
      </c>
      <c r="B50" s="87" t="n">
        <v>8</v>
      </c>
      <c r="C50" s="87" t="n">
        <v>1</v>
      </c>
      <c r="D50" s="105" t="s">
        <v>144</v>
      </c>
      <c r="E50" s="89" t="n">
        <v>800</v>
      </c>
      <c r="F50" s="90" t="n">
        <f aca="false">F51</f>
        <v>152500</v>
      </c>
      <c r="G50" s="91"/>
      <c r="H50" s="85"/>
    </row>
    <row r="51" customFormat="false" ht="15" hidden="false" customHeight="true" outlineLevel="0" collapsed="false">
      <c r="A51" s="106" t="s">
        <v>148</v>
      </c>
      <c r="B51" s="87" t="n">
        <v>8</v>
      </c>
      <c r="C51" s="87" t="n">
        <v>1</v>
      </c>
      <c r="D51" s="105" t="s">
        <v>144</v>
      </c>
      <c r="E51" s="89" t="n">
        <v>850</v>
      </c>
      <c r="F51" s="90" t="n">
        <v>152500</v>
      </c>
      <c r="G51" s="91"/>
      <c r="H51" s="85"/>
    </row>
    <row r="52" customFormat="false" ht="24" hidden="false" customHeight="true" outlineLevel="0" collapsed="false">
      <c r="A52" s="103" t="s">
        <v>149</v>
      </c>
      <c r="B52" s="87" t="n">
        <v>8</v>
      </c>
      <c r="C52" s="87" t="n">
        <v>1</v>
      </c>
      <c r="D52" s="105" t="s">
        <v>150</v>
      </c>
      <c r="E52" s="107"/>
      <c r="F52" s="90" t="n">
        <f aca="false">F53</f>
        <v>1661500</v>
      </c>
      <c r="G52" s="91"/>
      <c r="H52" s="85"/>
    </row>
    <row r="53" customFormat="false" ht="15" hidden="false" customHeight="true" outlineLevel="0" collapsed="false">
      <c r="A53" s="93" t="s">
        <v>128</v>
      </c>
      <c r="B53" s="87" t="n">
        <v>8</v>
      </c>
      <c r="C53" s="87" t="n">
        <v>1</v>
      </c>
      <c r="D53" s="105" t="s">
        <v>150</v>
      </c>
      <c r="E53" s="107" t="n">
        <v>500</v>
      </c>
      <c r="F53" s="90" t="n">
        <f aca="false">F54</f>
        <v>1661500</v>
      </c>
      <c r="G53" s="91"/>
      <c r="H53" s="85"/>
    </row>
    <row r="54" customFormat="false" ht="15" hidden="false" customHeight="true" outlineLevel="0" collapsed="false">
      <c r="A54" s="106" t="s">
        <v>129</v>
      </c>
      <c r="B54" s="87" t="n">
        <v>8</v>
      </c>
      <c r="C54" s="87" t="n">
        <v>1</v>
      </c>
      <c r="D54" s="105" t="s">
        <v>150</v>
      </c>
      <c r="E54" s="107" t="n">
        <v>540</v>
      </c>
      <c r="F54" s="90" t="n">
        <v>1661500</v>
      </c>
      <c r="G54" s="91"/>
      <c r="H54" s="85"/>
    </row>
    <row r="55" customFormat="false" ht="15" hidden="false" customHeight="true" outlineLevel="0" collapsed="false">
      <c r="A55" s="93" t="s">
        <v>151</v>
      </c>
      <c r="B55" s="87" t="n">
        <v>10</v>
      </c>
      <c r="C55" s="87" t="n">
        <v>0</v>
      </c>
      <c r="D55" s="105" t="s">
        <v>141</v>
      </c>
      <c r="E55" s="89" t="n">
        <v>0</v>
      </c>
      <c r="F55" s="90" t="n">
        <f aca="false">F56</f>
        <v>228600</v>
      </c>
      <c r="G55" s="91"/>
      <c r="H55" s="85"/>
    </row>
    <row r="56" customFormat="false" ht="15" hidden="false" customHeight="true" outlineLevel="0" collapsed="false">
      <c r="A56" s="93" t="s">
        <v>152</v>
      </c>
      <c r="B56" s="87" t="n">
        <v>10</v>
      </c>
      <c r="C56" s="87" t="n">
        <v>1</v>
      </c>
      <c r="D56" s="105" t="s">
        <v>141</v>
      </c>
      <c r="E56" s="89" t="n">
        <v>0</v>
      </c>
      <c r="F56" s="90" t="n">
        <f aca="false">F57</f>
        <v>228600</v>
      </c>
      <c r="G56" s="91"/>
      <c r="H56" s="85"/>
    </row>
    <row r="57" customFormat="false" ht="24.75" hidden="false" customHeight="true" outlineLevel="0" collapsed="false">
      <c r="A57" s="93" t="s">
        <v>153</v>
      </c>
      <c r="B57" s="87" t="n">
        <v>10</v>
      </c>
      <c r="C57" s="87" t="n">
        <v>1</v>
      </c>
      <c r="D57" s="105" t="s">
        <v>154</v>
      </c>
      <c r="E57" s="89" t="n">
        <v>0</v>
      </c>
      <c r="F57" s="90" t="n">
        <f aca="false">F58</f>
        <v>228600</v>
      </c>
      <c r="G57" s="91"/>
      <c r="H57" s="85"/>
    </row>
    <row r="58" customFormat="false" ht="29.25" hidden="false" customHeight="true" outlineLevel="0" collapsed="false">
      <c r="A58" s="106" t="s">
        <v>155</v>
      </c>
      <c r="B58" s="87" t="n">
        <v>10</v>
      </c>
      <c r="C58" s="87" t="n">
        <v>1</v>
      </c>
      <c r="D58" s="105" t="s">
        <v>154</v>
      </c>
      <c r="E58" s="89" t="n">
        <v>300</v>
      </c>
      <c r="F58" s="90" t="n">
        <f aca="false">F59</f>
        <v>228600</v>
      </c>
      <c r="G58" s="91"/>
      <c r="H58" s="85"/>
    </row>
    <row r="59" customFormat="false" ht="27.75" hidden="false" customHeight="true" outlineLevel="0" collapsed="false">
      <c r="A59" s="103" t="s">
        <v>156</v>
      </c>
      <c r="B59" s="87" t="n">
        <v>10</v>
      </c>
      <c r="C59" s="87" t="n">
        <v>1</v>
      </c>
      <c r="D59" s="105" t="s">
        <v>154</v>
      </c>
      <c r="E59" s="89" t="n">
        <v>310</v>
      </c>
      <c r="F59" s="90" t="n">
        <v>228600</v>
      </c>
      <c r="G59" s="91"/>
      <c r="H59" s="85"/>
    </row>
    <row r="60" customFormat="false" ht="24" hidden="false" customHeight="true" outlineLevel="0" collapsed="false">
      <c r="A60" s="102" t="s">
        <v>157</v>
      </c>
      <c r="B60" s="87"/>
      <c r="C60" s="87"/>
      <c r="D60" s="88"/>
      <c r="E60" s="107"/>
      <c r="F60" s="90" t="n">
        <f aca="false">F9+F25+F32+F36+F42+F55</f>
        <v>5868860</v>
      </c>
      <c r="G60" s="91"/>
      <c r="H60" s="85"/>
    </row>
    <row r="61" customFormat="false" ht="409.6" hidden="true" customHeight="true" outlineLevel="0" collapsed="false">
      <c r="A61" s="108"/>
      <c r="B61" s="109" t="n">
        <v>0</v>
      </c>
      <c r="C61" s="109" t="n">
        <v>0</v>
      </c>
      <c r="D61" s="109" t="s">
        <v>141</v>
      </c>
      <c r="E61" s="109" t="s">
        <v>158</v>
      </c>
      <c r="F61" s="110" t="n">
        <v>521117400</v>
      </c>
      <c r="G61" s="111"/>
      <c r="H61" s="68"/>
    </row>
    <row r="62" customFormat="false" ht="12.75" hidden="false" customHeight="true" outlineLevel="0" collapsed="false">
      <c r="A62" s="70"/>
      <c r="B62" s="70"/>
      <c r="C62" s="70"/>
      <c r="D62" s="112"/>
      <c r="E62" s="112"/>
      <c r="F62" s="112"/>
      <c r="G62" s="70"/>
      <c r="H62" s="68"/>
    </row>
    <row r="63" customFormat="false" ht="11.25" hidden="false" customHeight="true" outlineLevel="0" collapsed="false">
      <c r="A63" s="113"/>
      <c r="B63" s="114"/>
      <c r="C63" s="112"/>
      <c r="D63" s="115"/>
      <c r="E63" s="70"/>
      <c r="F63" s="72"/>
      <c r="G63" s="70"/>
      <c r="H63" s="68"/>
    </row>
    <row r="64" customFormat="false" ht="11.25" hidden="false" customHeight="true" outlineLevel="0" collapsed="false">
      <c r="A64" s="113"/>
      <c r="B64" s="72"/>
      <c r="C64" s="72"/>
      <c r="D64" s="70"/>
      <c r="E64" s="70"/>
      <c r="F64" s="72"/>
      <c r="G64" s="70"/>
      <c r="H64" s="68"/>
    </row>
    <row r="65" customFormat="false" ht="11.25" hidden="false" customHeight="true" outlineLevel="0" collapsed="false">
      <c r="A65" s="113"/>
      <c r="B65" s="72"/>
      <c r="C65" s="116"/>
      <c r="D65" s="70"/>
      <c r="E65" s="70"/>
      <c r="F65" s="72"/>
      <c r="G65" s="70"/>
      <c r="H65" s="68"/>
    </row>
    <row r="66" customFormat="false" ht="11.25" hidden="false" customHeight="true" outlineLevel="0" collapsed="false">
      <c r="A66" s="117"/>
      <c r="B66" s="72"/>
      <c r="C66" s="72"/>
      <c r="D66" s="70"/>
      <c r="E66" s="70"/>
      <c r="F66" s="72"/>
      <c r="G66" s="70"/>
      <c r="H66" s="68"/>
    </row>
    <row r="67" customFormat="false" ht="11.25" hidden="false" customHeight="true" outlineLevel="0" collapsed="false">
      <c r="A67" s="117"/>
      <c r="B67" s="117"/>
      <c r="C67" s="117"/>
      <c r="D67" s="70"/>
      <c r="E67" s="70"/>
      <c r="F67" s="70"/>
      <c r="G67" s="70"/>
      <c r="H67" s="68"/>
    </row>
    <row r="68" customFormat="false" ht="3.6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</row>
  </sheetData>
  <mergeCells count="6">
    <mergeCell ref="E1:F1"/>
    <mergeCell ref="E2:F2"/>
    <mergeCell ref="B3:F3"/>
    <mergeCell ref="A4:G4"/>
    <mergeCell ref="B64:C64"/>
    <mergeCell ref="B66:C66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4" min="4" style="0" width="11.66"/>
    <col collapsed="false" customWidth="true" hidden="false" outlineLevel="0" max="5" min="5" style="0" width="5.87"/>
    <col collapsed="false" customWidth="true" hidden="false" outlineLevel="0" max="6" min="6" style="0" width="11.55"/>
    <col collapsed="false" customWidth="true" hidden="false" outlineLevel="0" max="7" min="7" style="0" width="12.32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5" t="s">
        <v>105</v>
      </c>
      <c r="G1" s="65"/>
      <c r="H1" s="64"/>
      <c r="I1" s="64"/>
      <c r="J1" s="64"/>
      <c r="K1" s="64"/>
    </row>
    <row r="2" customFormat="false" ht="14.4" hidden="false" customHeight="true" outlineLevel="0" collapsed="false">
      <c r="A2" s="64"/>
      <c r="B2" s="64"/>
      <c r="C2" s="64"/>
      <c r="D2" s="64"/>
      <c r="E2" s="64"/>
      <c r="F2" s="65" t="s">
        <v>56</v>
      </c>
      <c r="G2" s="65"/>
      <c r="H2" s="64"/>
      <c r="I2" s="64"/>
      <c r="J2" s="64"/>
      <c r="K2" s="64"/>
    </row>
    <row r="3" customFormat="false" ht="46.5" hidden="false" customHeight="true" outlineLevel="0" collapsed="false">
      <c r="A3" s="64"/>
      <c r="B3" s="64"/>
      <c r="C3" s="66" t="s">
        <v>159</v>
      </c>
      <c r="D3" s="66"/>
      <c r="E3" s="66"/>
      <c r="F3" s="66"/>
      <c r="G3" s="66"/>
      <c r="H3" s="118"/>
      <c r="I3" s="64"/>
      <c r="J3" s="64"/>
      <c r="K3" s="64"/>
    </row>
    <row r="4" customFormat="false" ht="69" hidden="false" customHeight="true" outlineLevel="0" collapsed="false">
      <c r="A4" s="67" t="s">
        <v>160</v>
      </c>
      <c r="B4" s="67"/>
      <c r="C4" s="67"/>
      <c r="D4" s="67"/>
      <c r="E4" s="67"/>
      <c r="F4" s="67"/>
      <c r="G4" s="67"/>
      <c r="H4" s="119"/>
      <c r="I4" s="119"/>
      <c r="J4" s="69"/>
      <c r="K4" s="69"/>
    </row>
    <row r="5" customFormat="false" ht="15" hidden="false" customHeight="true" outlineLevel="0" collapsed="false">
      <c r="A5" s="120"/>
      <c r="B5" s="121"/>
      <c r="C5" s="120"/>
      <c r="D5" s="120"/>
      <c r="E5" s="120"/>
      <c r="F5" s="121"/>
      <c r="G5" s="122" t="s">
        <v>108</v>
      </c>
    </row>
    <row r="6" customFormat="false" ht="29.25" hidden="false" customHeight="true" outlineLevel="0" collapsed="false">
      <c r="A6" s="123" t="s">
        <v>109</v>
      </c>
      <c r="B6" s="124" t="s">
        <v>110</v>
      </c>
      <c r="C6" s="125" t="s">
        <v>111</v>
      </c>
      <c r="D6" s="125" t="s">
        <v>112</v>
      </c>
      <c r="E6" s="125" t="s">
        <v>113</v>
      </c>
      <c r="F6" s="126" t="s">
        <v>161</v>
      </c>
      <c r="G6" s="126"/>
    </row>
    <row r="7" customFormat="false" ht="15" hidden="false" customHeight="false" outlineLevel="0" collapsed="false">
      <c r="A7" s="123"/>
      <c r="B7" s="124"/>
      <c r="C7" s="125"/>
      <c r="D7" s="125"/>
      <c r="E7" s="125"/>
      <c r="F7" s="126" t="n">
        <v>2021</v>
      </c>
      <c r="G7" s="127" t="n">
        <v>2022</v>
      </c>
    </row>
    <row r="8" customFormat="false" ht="14.4" hidden="false" customHeight="false" outlineLevel="0" collapsed="false">
      <c r="A8" s="79" t="s">
        <v>115</v>
      </c>
      <c r="B8" s="80" t="n">
        <v>1</v>
      </c>
      <c r="C8" s="80" t="n">
        <v>0</v>
      </c>
      <c r="D8" s="81"/>
      <c r="E8" s="128"/>
      <c r="F8" s="129" t="n">
        <f aca="false">F9+F13+F32</f>
        <v>718390</v>
      </c>
      <c r="G8" s="130" t="n">
        <f aca="false">G9+G13+G32</f>
        <v>718390</v>
      </c>
    </row>
    <row r="9" customFormat="false" ht="42" hidden="false" customHeight="false" outlineLevel="0" collapsed="false">
      <c r="A9" s="86" t="s">
        <v>116</v>
      </c>
      <c r="B9" s="87" t="n">
        <v>1</v>
      </c>
      <c r="C9" s="87" t="n">
        <v>2</v>
      </c>
      <c r="D9" s="131"/>
      <c r="E9" s="132"/>
      <c r="F9" s="129" t="n">
        <f aca="false">F10</f>
        <v>718290</v>
      </c>
      <c r="G9" s="133" t="n">
        <f aca="false">G10</f>
        <v>718290</v>
      </c>
    </row>
    <row r="10" customFormat="false" ht="14.4" hidden="false" customHeight="false" outlineLevel="0" collapsed="false">
      <c r="A10" s="92" t="s">
        <v>117</v>
      </c>
      <c r="B10" s="87" t="n">
        <v>1</v>
      </c>
      <c r="C10" s="87" t="n">
        <v>2</v>
      </c>
      <c r="D10" s="131" t="s">
        <v>162</v>
      </c>
      <c r="E10" s="132"/>
      <c r="F10" s="129" t="n">
        <f aca="false">F11</f>
        <v>718290</v>
      </c>
      <c r="G10" s="133" t="n">
        <f aca="false">G11</f>
        <v>718290</v>
      </c>
    </row>
    <row r="11" customFormat="false" ht="61.2" hidden="false" customHeight="false" outlineLevel="0" collapsed="false">
      <c r="A11" s="93" t="s">
        <v>118</v>
      </c>
      <c r="B11" s="87" t="n">
        <v>1</v>
      </c>
      <c r="C11" s="87" t="n">
        <v>2</v>
      </c>
      <c r="D11" s="131" t="s">
        <v>162</v>
      </c>
      <c r="E11" s="107" t="n">
        <v>100</v>
      </c>
      <c r="F11" s="129" t="n">
        <v>718290</v>
      </c>
      <c r="G11" s="133" t="n">
        <v>718290</v>
      </c>
    </row>
    <row r="12" customFormat="false" ht="21.6" hidden="false" customHeight="false" outlineLevel="0" collapsed="false">
      <c r="A12" s="92" t="s">
        <v>122</v>
      </c>
      <c r="B12" s="87" t="n">
        <v>1</v>
      </c>
      <c r="C12" s="87" t="n">
        <v>2</v>
      </c>
      <c r="D12" s="131" t="s">
        <v>162</v>
      </c>
      <c r="E12" s="132" t="n">
        <v>120</v>
      </c>
      <c r="F12" s="129" t="n">
        <v>718290</v>
      </c>
      <c r="G12" s="133" t="n">
        <v>718290</v>
      </c>
    </row>
    <row r="13" customFormat="false" ht="30.6" hidden="false" customHeight="false" outlineLevel="0" collapsed="false">
      <c r="A13" s="99" t="s">
        <v>123</v>
      </c>
      <c r="B13" s="87" t="n">
        <v>1</v>
      </c>
      <c r="C13" s="87" t="n">
        <v>4</v>
      </c>
      <c r="D13" s="134" t="n">
        <v>9900070190</v>
      </c>
      <c r="E13" s="132"/>
      <c r="F13" s="129" t="n">
        <v>100</v>
      </c>
      <c r="G13" s="133" t="n">
        <v>100</v>
      </c>
    </row>
    <row r="14" customFormat="false" ht="20.4" hidden="false" customHeight="false" outlineLevel="0" collapsed="false">
      <c r="A14" s="98" t="s">
        <v>124</v>
      </c>
      <c r="B14" s="87" t="n">
        <v>1</v>
      </c>
      <c r="C14" s="87" t="n">
        <v>4</v>
      </c>
      <c r="D14" s="134" t="n">
        <v>9900070190</v>
      </c>
      <c r="E14" s="107" t="n">
        <v>200</v>
      </c>
      <c r="F14" s="129" t="n">
        <v>100</v>
      </c>
      <c r="G14" s="133" t="n">
        <v>100</v>
      </c>
    </row>
    <row r="15" customFormat="false" ht="30.6" hidden="false" customHeight="false" outlineLevel="0" collapsed="false">
      <c r="A15" s="99" t="s">
        <v>163</v>
      </c>
      <c r="B15" s="87" t="n">
        <v>1</v>
      </c>
      <c r="C15" s="87" t="n">
        <v>4</v>
      </c>
      <c r="D15" s="134" t="n">
        <v>9900070190</v>
      </c>
      <c r="E15" s="107" t="n">
        <v>240</v>
      </c>
      <c r="F15" s="129" t="n">
        <v>100</v>
      </c>
      <c r="G15" s="133" t="n">
        <v>100</v>
      </c>
    </row>
    <row r="16" customFormat="false" ht="0.75" hidden="true" customHeight="true" outlineLevel="0" collapsed="false">
      <c r="A16" s="86" t="s">
        <v>126</v>
      </c>
      <c r="B16" s="87" t="n">
        <v>1</v>
      </c>
      <c r="C16" s="87" t="n">
        <v>6</v>
      </c>
      <c r="D16" s="131"/>
      <c r="E16" s="132"/>
      <c r="F16" s="129" t="n">
        <v>0</v>
      </c>
      <c r="G16" s="133" t="n">
        <v>0</v>
      </c>
    </row>
    <row r="17" customFormat="false" ht="14.4" hidden="true" customHeight="false" outlineLevel="0" collapsed="false">
      <c r="A17" s="92" t="s">
        <v>127</v>
      </c>
      <c r="B17" s="87" t="n">
        <v>1</v>
      </c>
      <c r="C17" s="87" t="n">
        <v>6</v>
      </c>
      <c r="D17" s="131" t="s">
        <v>164</v>
      </c>
      <c r="E17" s="132"/>
      <c r="F17" s="129" t="n">
        <v>0</v>
      </c>
      <c r="G17" s="133" t="n">
        <v>0</v>
      </c>
    </row>
    <row r="18" customFormat="false" ht="14.4" hidden="true" customHeight="false" outlineLevel="0" collapsed="false">
      <c r="A18" s="93" t="s">
        <v>128</v>
      </c>
      <c r="B18" s="87" t="n">
        <v>1</v>
      </c>
      <c r="C18" s="87" t="n">
        <v>6</v>
      </c>
      <c r="D18" s="131" t="s">
        <v>164</v>
      </c>
      <c r="E18" s="107" t="n">
        <v>500</v>
      </c>
      <c r="F18" s="129" t="n">
        <v>0</v>
      </c>
      <c r="G18" s="133" t="n">
        <v>0</v>
      </c>
    </row>
    <row r="19" customFormat="false" ht="14.4" hidden="true" customHeight="false" outlineLevel="0" collapsed="false">
      <c r="A19" s="106" t="s">
        <v>129</v>
      </c>
      <c r="B19" s="87" t="n">
        <v>1</v>
      </c>
      <c r="C19" s="87" t="n">
        <v>6</v>
      </c>
      <c r="D19" s="131" t="s">
        <v>164</v>
      </c>
      <c r="E19" s="107" t="n">
        <v>540</v>
      </c>
      <c r="F19" s="129" t="n">
        <v>0</v>
      </c>
      <c r="G19" s="133" t="n">
        <v>0</v>
      </c>
    </row>
    <row r="20" customFormat="false" ht="14.4" hidden="true" customHeight="false" outlineLevel="0" collapsed="false">
      <c r="A20" s="86" t="s">
        <v>165</v>
      </c>
      <c r="B20" s="87" t="n">
        <v>1</v>
      </c>
      <c r="C20" s="87" t="n">
        <v>11</v>
      </c>
      <c r="D20" s="131"/>
      <c r="E20" s="132"/>
      <c r="F20" s="129" t="n">
        <v>0</v>
      </c>
      <c r="G20" s="133" t="n">
        <v>0</v>
      </c>
    </row>
    <row r="21" customFormat="false" ht="14.4" hidden="true" customHeight="false" outlineLevel="0" collapsed="false">
      <c r="A21" s="92" t="s">
        <v>166</v>
      </c>
      <c r="B21" s="87" t="n">
        <v>1</v>
      </c>
      <c r="C21" s="87" t="n">
        <v>11</v>
      </c>
      <c r="D21" s="131" t="s">
        <v>167</v>
      </c>
      <c r="E21" s="132"/>
      <c r="F21" s="129" t="n">
        <v>0</v>
      </c>
      <c r="G21" s="133" t="n">
        <v>0</v>
      </c>
    </row>
    <row r="22" customFormat="false" ht="14.4" hidden="true" customHeight="false" outlineLevel="0" collapsed="false">
      <c r="A22" s="92" t="s">
        <v>168</v>
      </c>
      <c r="B22" s="87" t="n">
        <v>1</v>
      </c>
      <c r="C22" s="87" t="n">
        <v>11</v>
      </c>
      <c r="D22" s="131" t="s">
        <v>167</v>
      </c>
      <c r="E22" s="132" t="s">
        <v>169</v>
      </c>
      <c r="F22" s="129" t="n">
        <v>0</v>
      </c>
      <c r="G22" s="133" t="n">
        <v>0</v>
      </c>
    </row>
    <row r="23" customFormat="false" ht="14.4" hidden="true" customHeight="false" outlineLevel="0" collapsed="false">
      <c r="A23" s="86" t="s">
        <v>170</v>
      </c>
      <c r="B23" s="87" t="n">
        <v>1</v>
      </c>
      <c r="C23" s="87" t="n">
        <v>13</v>
      </c>
      <c r="D23" s="131"/>
      <c r="E23" s="132"/>
      <c r="F23" s="129" t="n">
        <v>0</v>
      </c>
      <c r="G23" s="133" t="n">
        <v>0</v>
      </c>
    </row>
    <row r="24" customFormat="false" ht="21.6" hidden="true" customHeight="false" outlineLevel="0" collapsed="false">
      <c r="A24" s="92" t="s">
        <v>171</v>
      </c>
      <c r="B24" s="87" t="n">
        <v>1</v>
      </c>
      <c r="C24" s="87" t="n">
        <v>13</v>
      </c>
      <c r="D24" s="131" t="s">
        <v>172</v>
      </c>
      <c r="E24" s="132"/>
      <c r="F24" s="129" t="n">
        <v>0</v>
      </c>
      <c r="G24" s="133" t="n">
        <v>0</v>
      </c>
    </row>
    <row r="25" customFormat="false" ht="20.4" hidden="true" customHeight="false" outlineLevel="0" collapsed="false">
      <c r="A25" s="98" t="s">
        <v>124</v>
      </c>
      <c r="B25" s="87" t="n">
        <v>1</v>
      </c>
      <c r="C25" s="87" t="n">
        <v>13</v>
      </c>
      <c r="D25" s="131" t="s">
        <v>172</v>
      </c>
      <c r="E25" s="107" t="n">
        <v>200</v>
      </c>
      <c r="F25" s="129" t="n">
        <v>0</v>
      </c>
      <c r="G25" s="133" t="n">
        <v>0</v>
      </c>
    </row>
    <row r="26" customFormat="false" ht="30.6" hidden="true" customHeight="false" outlineLevel="0" collapsed="false">
      <c r="A26" s="99" t="s">
        <v>163</v>
      </c>
      <c r="B26" s="87" t="n">
        <v>1</v>
      </c>
      <c r="C26" s="87" t="n">
        <v>13</v>
      </c>
      <c r="D26" s="131" t="s">
        <v>172</v>
      </c>
      <c r="E26" s="107" t="n">
        <v>240</v>
      </c>
      <c r="F26" s="129" t="n">
        <v>0</v>
      </c>
      <c r="G26" s="133" t="n">
        <v>0</v>
      </c>
    </row>
    <row r="27" customFormat="false" ht="30.6" hidden="true" customHeight="false" outlineLevel="0" collapsed="false">
      <c r="A27" s="106" t="s">
        <v>173</v>
      </c>
      <c r="B27" s="87" t="n">
        <v>1</v>
      </c>
      <c r="C27" s="87" t="n">
        <v>13</v>
      </c>
      <c r="D27" s="131" t="s">
        <v>172</v>
      </c>
      <c r="E27" s="135" t="n">
        <v>242</v>
      </c>
      <c r="F27" s="129" t="n">
        <v>0</v>
      </c>
      <c r="G27" s="133" t="n">
        <v>0</v>
      </c>
    </row>
    <row r="28" customFormat="false" ht="31.8" hidden="true" customHeight="false" outlineLevel="0" collapsed="false">
      <c r="A28" s="92" t="s">
        <v>174</v>
      </c>
      <c r="B28" s="87" t="n">
        <v>1</v>
      </c>
      <c r="C28" s="87" t="n">
        <v>13</v>
      </c>
      <c r="D28" s="131" t="s">
        <v>172</v>
      </c>
      <c r="E28" s="107" t="s">
        <v>175</v>
      </c>
      <c r="F28" s="129" t="n">
        <v>0</v>
      </c>
      <c r="G28" s="133" t="n">
        <v>0</v>
      </c>
    </row>
    <row r="29" customFormat="false" ht="0.75" hidden="true" customHeight="true" outlineLevel="0" collapsed="false">
      <c r="A29" s="92" t="s">
        <v>176</v>
      </c>
      <c r="B29" s="87" t="n">
        <v>1</v>
      </c>
      <c r="C29" s="87" t="n">
        <v>13</v>
      </c>
      <c r="D29" s="131" t="s">
        <v>172</v>
      </c>
      <c r="E29" s="107" t="n">
        <v>850</v>
      </c>
      <c r="F29" s="129" t="n">
        <v>0</v>
      </c>
      <c r="G29" s="133" t="n">
        <v>0</v>
      </c>
    </row>
    <row r="30" customFormat="false" ht="20.4" hidden="true" customHeight="false" outlineLevel="0" collapsed="false">
      <c r="A30" s="106" t="s">
        <v>177</v>
      </c>
      <c r="B30" s="87" t="n">
        <v>1</v>
      </c>
      <c r="C30" s="87" t="n">
        <v>13</v>
      </c>
      <c r="D30" s="131" t="s">
        <v>172</v>
      </c>
      <c r="E30" s="107" t="n">
        <v>851</v>
      </c>
      <c r="F30" s="129" t="n">
        <v>0</v>
      </c>
      <c r="G30" s="133" t="n">
        <v>0</v>
      </c>
    </row>
    <row r="31" customFormat="false" ht="14.4" hidden="true" customHeight="false" outlineLevel="0" collapsed="false">
      <c r="A31" s="103" t="s">
        <v>148</v>
      </c>
      <c r="B31" s="87" t="n">
        <v>1</v>
      </c>
      <c r="C31" s="87" t="n">
        <v>13</v>
      </c>
      <c r="D31" s="131" t="s">
        <v>172</v>
      </c>
      <c r="E31" s="107" t="n">
        <v>852</v>
      </c>
      <c r="F31" s="129" t="n">
        <v>0</v>
      </c>
      <c r="G31" s="133" t="n">
        <v>0</v>
      </c>
    </row>
    <row r="32" customFormat="false" ht="40.8" hidden="false" customHeight="false" outlineLevel="0" collapsed="false">
      <c r="A32" s="106" t="s">
        <v>126</v>
      </c>
      <c r="B32" s="87" t="n">
        <v>1</v>
      </c>
      <c r="C32" s="87" t="n">
        <v>6</v>
      </c>
      <c r="D32" s="131" t="n">
        <v>9900008110</v>
      </c>
      <c r="E32" s="107"/>
      <c r="F32" s="129"/>
      <c r="G32" s="133"/>
    </row>
    <row r="33" customFormat="false" ht="14.4" hidden="false" customHeight="false" outlineLevel="0" collapsed="false">
      <c r="A33" s="106" t="s">
        <v>127</v>
      </c>
      <c r="B33" s="87" t="n">
        <v>1</v>
      </c>
      <c r="C33" s="87" t="n">
        <v>6</v>
      </c>
      <c r="D33" s="131" t="n">
        <v>9900008110</v>
      </c>
      <c r="E33" s="107" t="n">
        <v>500</v>
      </c>
      <c r="F33" s="129"/>
      <c r="G33" s="133"/>
    </row>
    <row r="34" customFormat="false" ht="14.4" hidden="false" customHeight="false" outlineLevel="0" collapsed="false">
      <c r="A34" s="106" t="s">
        <v>129</v>
      </c>
      <c r="B34" s="87" t="n">
        <v>1</v>
      </c>
      <c r="C34" s="87" t="n">
        <v>6</v>
      </c>
      <c r="D34" s="131" t="n">
        <v>9900008110</v>
      </c>
      <c r="E34" s="107" t="n">
        <v>540</v>
      </c>
      <c r="F34" s="129"/>
      <c r="G34" s="133"/>
    </row>
    <row r="35" customFormat="false" ht="16.5" hidden="false" customHeight="true" outlineLevel="0" collapsed="false">
      <c r="A35" s="86" t="s">
        <v>130</v>
      </c>
      <c r="B35" s="87" t="n">
        <v>2</v>
      </c>
      <c r="C35" s="87" t="n">
        <v>0</v>
      </c>
      <c r="D35" s="131"/>
      <c r="E35" s="132"/>
      <c r="F35" s="129" t="n">
        <f aca="false">F36+F40</f>
        <v>99700</v>
      </c>
      <c r="G35" s="133" t="n">
        <f aca="false">G36+G40</f>
        <v>103100</v>
      </c>
    </row>
    <row r="36" customFormat="false" ht="21.6" hidden="false" customHeight="false" outlineLevel="0" collapsed="false">
      <c r="A36" s="86" t="s">
        <v>131</v>
      </c>
      <c r="B36" s="87" t="n">
        <v>2</v>
      </c>
      <c r="C36" s="87" t="n">
        <v>3</v>
      </c>
      <c r="D36" s="131"/>
      <c r="E36" s="132"/>
      <c r="F36" s="129" t="n">
        <f aca="false">F37</f>
        <v>97600</v>
      </c>
      <c r="G36" s="133" t="n">
        <f aca="false">G37</f>
        <v>101000</v>
      </c>
    </row>
    <row r="37" customFormat="false" ht="31.8" hidden="false" customHeight="false" outlineLevel="0" collapsed="false">
      <c r="A37" s="92" t="s">
        <v>132</v>
      </c>
      <c r="B37" s="87" t="n">
        <v>2</v>
      </c>
      <c r="C37" s="87" t="n">
        <v>3</v>
      </c>
      <c r="D37" s="131" t="s">
        <v>178</v>
      </c>
      <c r="E37" s="107"/>
      <c r="F37" s="129" t="n">
        <f aca="false">F38</f>
        <v>97600</v>
      </c>
      <c r="G37" s="133" t="n">
        <f aca="false">G38</f>
        <v>101000</v>
      </c>
    </row>
    <row r="38" customFormat="false" ht="61.2" hidden="false" customHeight="false" outlineLevel="0" collapsed="false">
      <c r="A38" s="93" t="s">
        <v>118</v>
      </c>
      <c r="B38" s="87" t="n">
        <v>2</v>
      </c>
      <c r="C38" s="87" t="n">
        <v>3</v>
      </c>
      <c r="D38" s="131" t="s">
        <v>178</v>
      </c>
      <c r="E38" s="107" t="n">
        <v>100</v>
      </c>
      <c r="F38" s="129" t="n">
        <f aca="false">F39</f>
        <v>97600</v>
      </c>
      <c r="G38" s="133" t="n">
        <f aca="false">G39</f>
        <v>101000</v>
      </c>
    </row>
    <row r="39" customFormat="false" ht="21.6" hidden="false" customHeight="false" outlineLevel="0" collapsed="false">
      <c r="A39" s="92" t="s">
        <v>122</v>
      </c>
      <c r="B39" s="87" t="n">
        <v>2</v>
      </c>
      <c r="C39" s="87" t="n">
        <v>3</v>
      </c>
      <c r="D39" s="131" t="s">
        <v>178</v>
      </c>
      <c r="E39" s="107" t="n">
        <v>120</v>
      </c>
      <c r="F39" s="129" t="n">
        <v>97600</v>
      </c>
      <c r="G39" s="133" t="n">
        <v>101000</v>
      </c>
    </row>
    <row r="40" customFormat="false" ht="20.4" hidden="false" customHeight="false" outlineLevel="0" collapsed="false">
      <c r="A40" s="98" t="s">
        <v>124</v>
      </c>
      <c r="B40" s="87" t="n">
        <v>2</v>
      </c>
      <c r="C40" s="87" t="n">
        <v>3</v>
      </c>
      <c r="D40" s="131" t="s">
        <v>178</v>
      </c>
      <c r="E40" s="107" t="n">
        <v>200</v>
      </c>
      <c r="F40" s="129" t="n">
        <f aca="false">F41</f>
        <v>2100</v>
      </c>
      <c r="G40" s="133" t="n">
        <f aca="false">G41</f>
        <v>2100</v>
      </c>
    </row>
    <row r="41" customFormat="false" ht="30.6" hidden="false" customHeight="false" outlineLevel="0" collapsed="false">
      <c r="A41" s="99" t="s">
        <v>163</v>
      </c>
      <c r="B41" s="87" t="n">
        <v>2</v>
      </c>
      <c r="C41" s="87" t="n">
        <v>3</v>
      </c>
      <c r="D41" s="131" t="s">
        <v>178</v>
      </c>
      <c r="E41" s="107" t="n">
        <v>240</v>
      </c>
      <c r="F41" s="129" t="n">
        <v>2100</v>
      </c>
      <c r="G41" s="133" t="n">
        <v>2100</v>
      </c>
    </row>
    <row r="42" customFormat="false" ht="21.6" hidden="true" customHeight="false" outlineLevel="0" collapsed="false">
      <c r="A42" s="86" t="s">
        <v>179</v>
      </c>
      <c r="B42" s="87" t="n">
        <v>3</v>
      </c>
      <c r="C42" s="87" t="n">
        <v>0</v>
      </c>
      <c r="D42" s="131"/>
      <c r="E42" s="132"/>
      <c r="F42" s="129" t="n">
        <v>0</v>
      </c>
      <c r="G42" s="133" t="n">
        <v>0</v>
      </c>
    </row>
    <row r="43" customFormat="false" ht="50.25" hidden="true" customHeight="true" outlineLevel="0" collapsed="false">
      <c r="A43" s="86" t="s">
        <v>180</v>
      </c>
      <c r="B43" s="87" t="n">
        <v>3</v>
      </c>
      <c r="C43" s="87" t="n">
        <v>9</v>
      </c>
      <c r="D43" s="131"/>
      <c r="E43" s="132"/>
      <c r="F43" s="129" t="n">
        <v>0</v>
      </c>
      <c r="G43" s="133" t="n">
        <v>0</v>
      </c>
    </row>
    <row r="44" customFormat="false" ht="31.8" hidden="true" customHeight="false" outlineLevel="0" collapsed="false">
      <c r="A44" s="92" t="s">
        <v>181</v>
      </c>
      <c r="B44" s="87" t="n">
        <v>3</v>
      </c>
      <c r="C44" s="87" t="n">
        <v>9</v>
      </c>
      <c r="D44" s="131" t="s">
        <v>182</v>
      </c>
      <c r="E44" s="132"/>
      <c r="F44" s="129" t="n">
        <v>0</v>
      </c>
      <c r="G44" s="133" t="n">
        <v>0</v>
      </c>
    </row>
    <row r="45" customFormat="false" ht="30.6" hidden="true" customHeight="false" outlineLevel="0" collapsed="false">
      <c r="A45" s="99" t="s">
        <v>163</v>
      </c>
      <c r="B45" s="87" t="n">
        <v>3</v>
      </c>
      <c r="C45" s="87" t="n">
        <v>9</v>
      </c>
      <c r="D45" s="131" t="s">
        <v>182</v>
      </c>
      <c r="E45" s="107" t="n">
        <v>200</v>
      </c>
      <c r="F45" s="129" t="n">
        <v>0</v>
      </c>
      <c r="G45" s="133" t="n">
        <v>0</v>
      </c>
    </row>
    <row r="46" customFormat="false" ht="30.6" hidden="true" customHeight="false" outlineLevel="0" collapsed="false">
      <c r="A46" s="99" t="s">
        <v>135</v>
      </c>
      <c r="B46" s="87" t="n">
        <v>3</v>
      </c>
      <c r="C46" s="87" t="n">
        <v>9</v>
      </c>
      <c r="D46" s="131" t="s">
        <v>182</v>
      </c>
      <c r="E46" s="107" t="n">
        <v>240</v>
      </c>
      <c r="F46" s="129" t="n">
        <v>0</v>
      </c>
      <c r="G46" s="133" t="n">
        <v>0</v>
      </c>
    </row>
    <row r="47" customFormat="false" ht="31.8" hidden="true" customHeight="false" outlineLevel="0" collapsed="false">
      <c r="A47" s="92" t="s">
        <v>174</v>
      </c>
      <c r="B47" s="87" t="n">
        <v>3</v>
      </c>
      <c r="C47" s="87" t="n">
        <v>9</v>
      </c>
      <c r="D47" s="131" t="s">
        <v>182</v>
      </c>
      <c r="E47" s="132" t="s">
        <v>175</v>
      </c>
      <c r="F47" s="129" t="n">
        <v>0</v>
      </c>
      <c r="G47" s="133" t="n">
        <v>0</v>
      </c>
    </row>
    <row r="48" customFormat="false" ht="14.4" hidden="true" customHeight="false" outlineLevel="0" collapsed="false">
      <c r="A48" s="86" t="s">
        <v>183</v>
      </c>
      <c r="B48" s="87" t="n">
        <v>3</v>
      </c>
      <c r="C48" s="87" t="n">
        <v>10</v>
      </c>
      <c r="D48" s="134"/>
      <c r="E48" s="132"/>
      <c r="F48" s="129" t="n">
        <v>0</v>
      </c>
      <c r="G48" s="133" t="n">
        <v>0</v>
      </c>
    </row>
    <row r="49" customFormat="false" ht="14.4" hidden="true" customHeight="false" outlineLevel="0" collapsed="false">
      <c r="A49" s="92" t="s">
        <v>184</v>
      </c>
      <c r="B49" s="87" t="n">
        <v>3</v>
      </c>
      <c r="C49" s="87" t="n">
        <v>10</v>
      </c>
      <c r="D49" s="134" t="n">
        <v>9900000340</v>
      </c>
      <c r="E49" s="132"/>
      <c r="F49" s="129" t="n">
        <v>0</v>
      </c>
      <c r="G49" s="133" t="n">
        <v>0</v>
      </c>
    </row>
    <row r="50" customFormat="false" ht="30.6" hidden="true" customHeight="false" outlineLevel="0" collapsed="false">
      <c r="A50" s="99" t="s">
        <v>163</v>
      </c>
      <c r="B50" s="87" t="n">
        <v>3</v>
      </c>
      <c r="C50" s="87" t="n">
        <v>10</v>
      </c>
      <c r="D50" s="134" t="n">
        <v>9900000340</v>
      </c>
      <c r="E50" s="107" t="n">
        <v>200</v>
      </c>
      <c r="F50" s="129" t="n">
        <v>0</v>
      </c>
      <c r="G50" s="133" t="n">
        <v>0</v>
      </c>
    </row>
    <row r="51" customFormat="false" ht="30.6" hidden="true" customHeight="false" outlineLevel="0" collapsed="false">
      <c r="A51" s="99" t="s">
        <v>135</v>
      </c>
      <c r="B51" s="87" t="n">
        <v>3</v>
      </c>
      <c r="C51" s="87" t="n">
        <v>10</v>
      </c>
      <c r="D51" s="134" t="n">
        <v>9900000340</v>
      </c>
      <c r="E51" s="107" t="n">
        <v>240</v>
      </c>
      <c r="F51" s="129"/>
      <c r="G51" s="133"/>
    </row>
    <row r="52" customFormat="false" ht="31.8" hidden="true" customHeight="false" outlineLevel="0" collapsed="false">
      <c r="A52" s="92" t="s">
        <v>174</v>
      </c>
      <c r="B52" s="87" t="n">
        <v>3</v>
      </c>
      <c r="C52" s="87" t="n">
        <v>10</v>
      </c>
      <c r="D52" s="134" t="n">
        <v>9900000340</v>
      </c>
      <c r="E52" s="132" t="s">
        <v>175</v>
      </c>
      <c r="F52" s="129" t="n">
        <v>0</v>
      </c>
      <c r="G52" s="133" t="n">
        <v>0</v>
      </c>
    </row>
    <row r="53" customFormat="false" ht="42" hidden="false" customHeight="false" outlineLevel="0" collapsed="false">
      <c r="A53" s="92" t="s">
        <v>126</v>
      </c>
      <c r="B53" s="87" t="n">
        <v>1</v>
      </c>
      <c r="C53" s="87" t="n">
        <v>6</v>
      </c>
      <c r="D53" s="88" t="n">
        <v>0</v>
      </c>
      <c r="E53" s="89" t="n">
        <v>0</v>
      </c>
      <c r="F53" s="90" t="n">
        <f aca="false">F54</f>
        <v>40100</v>
      </c>
      <c r="G53" s="133" t="n">
        <f aca="false">G54</f>
        <v>40100</v>
      </c>
    </row>
    <row r="54" customFormat="false" ht="14.4" hidden="false" customHeight="false" outlineLevel="0" collapsed="false">
      <c r="A54" s="92" t="s">
        <v>127</v>
      </c>
      <c r="B54" s="87" t="n">
        <v>1</v>
      </c>
      <c r="C54" s="87" t="n">
        <v>6</v>
      </c>
      <c r="D54" s="88" t="n">
        <v>9900008110</v>
      </c>
      <c r="E54" s="89" t="n">
        <v>0</v>
      </c>
      <c r="F54" s="90" t="n">
        <f aca="false">F55</f>
        <v>40100</v>
      </c>
      <c r="G54" s="133" t="n">
        <f aca="false">G55</f>
        <v>40100</v>
      </c>
    </row>
    <row r="55" customFormat="false" ht="14.4" hidden="false" customHeight="false" outlineLevel="0" collapsed="false">
      <c r="A55" s="86" t="s">
        <v>128</v>
      </c>
      <c r="B55" s="87" t="n">
        <v>1</v>
      </c>
      <c r="C55" s="87" t="n">
        <v>6</v>
      </c>
      <c r="D55" s="88" t="n">
        <v>9900008110</v>
      </c>
      <c r="E55" s="89" t="n">
        <v>500</v>
      </c>
      <c r="F55" s="90" t="n">
        <f aca="false">F56</f>
        <v>40100</v>
      </c>
      <c r="G55" s="133" t="n">
        <f aca="false">G56</f>
        <v>40100</v>
      </c>
    </row>
    <row r="56" customFormat="false" ht="14.4" hidden="false" customHeight="false" outlineLevel="0" collapsed="false">
      <c r="A56" s="92" t="s">
        <v>129</v>
      </c>
      <c r="B56" s="87" t="n">
        <v>1</v>
      </c>
      <c r="C56" s="87" t="n">
        <v>6</v>
      </c>
      <c r="D56" s="88" t="n">
        <v>9900008110</v>
      </c>
      <c r="E56" s="89" t="n">
        <v>540</v>
      </c>
      <c r="F56" s="96" t="n">
        <v>40100</v>
      </c>
      <c r="G56" s="133" t="n">
        <v>40100</v>
      </c>
    </row>
    <row r="57" customFormat="false" ht="14.4" hidden="false" customHeight="false" outlineLevel="0" collapsed="false">
      <c r="A57" s="86" t="s">
        <v>185</v>
      </c>
      <c r="B57" s="87" t="n">
        <v>4</v>
      </c>
      <c r="C57" s="87" t="n">
        <v>0</v>
      </c>
      <c r="D57" s="131"/>
      <c r="E57" s="132"/>
      <c r="F57" s="129" t="n">
        <f aca="false">F58</f>
        <v>288810</v>
      </c>
      <c r="G57" s="133" t="n">
        <f aca="false">G58</f>
        <v>309130</v>
      </c>
    </row>
    <row r="58" customFormat="false" ht="22.5" hidden="false" customHeight="true" outlineLevel="0" collapsed="false">
      <c r="A58" s="86" t="s">
        <v>133</v>
      </c>
      <c r="B58" s="87" t="n">
        <v>4</v>
      </c>
      <c r="C58" s="87" t="n">
        <v>9</v>
      </c>
      <c r="D58" s="131"/>
      <c r="E58" s="132"/>
      <c r="F58" s="129" t="n">
        <f aca="false">F63</f>
        <v>288810</v>
      </c>
      <c r="G58" s="133" t="n">
        <f aca="false">G63</f>
        <v>309130</v>
      </c>
    </row>
    <row r="59" customFormat="false" ht="62.4" hidden="true" customHeight="false" outlineLevel="0" collapsed="false">
      <c r="A59" s="92" t="s">
        <v>134</v>
      </c>
      <c r="B59" s="87" t="n">
        <v>4</v>
      </c>
      <c r="C59" s="87" t="n">
        <v>9</v>
      </c>
      <c r="D59" s="131" t="s">
        <v>186</v>
      </c>
      <c r="E59" s="132"/>
      <c r="F59" s="129"/>
      <c r="G59" s="133"/>
    </row>
    <row r="60" customFormat="false" ht="20.4" hidden="true" customHeight="false" outlineLevel="0" collapsed="false">
      <c r="A60" s="93" t="s">
        <v>124</v>
      </c>
      <c r="B60" s="87" t="n">
        <v>4</v>
      </c>
      <c r="C60" s="87" t="n">
        <v>9</v>
      </c>
      <c r="D60" s="131" t="s">
        <v>186</v>
      </c>
      <c r="E60" s="107" t="n">
        <v>200</v>
      </c>
      <c r="F60" s="129"/>
      <c r="G60" s="133"/>
    </row>
    <row r="61" customFormat="false" ht="30.6" hidden="true" customHeight="false" outlineLevel="0" collapsed="false">
      <c r="A61" s="99" t="s">
        <v>135</v>
      </c>
      <c r="B61" s="87" t="n">
        <v>4</v>
      </c>
      <c r="C61" s="87" t="n">
        <v>9</v>
      </c>
      <c r="D61" s="131" t="s">
        <v>186</v>
      </c>
      <c r="E61" s="107" t="n">
        <v>240</v>
      </c>
      <c r="F61" s="129"/>
      <c r="G61" s="133"/>
    </row>
    <row r="62" customFormat="false" ht="39" hidden="true" customHeight="true" outlineLevel="0" collapsed="false">
      <c r="A62" s="92" t="s">
        <v>187</v>
      </c>
      <c r="B62" s="87" t="n">
        <v>4</v>
      </c>
      <c r="C62" s="87" t="n">
        <v>9</v>
      </c>
      <c r="D62" s="134" t="n">
        <v>9900070760</v>
      </c>
      <c r="E62" s="107" t="n">
        <v>243</v>
      </c>
      <c r="F62" s="129"/>
      <c r="G62" s="133"/>
    </row>
    <row r="63" customFormat="false" ht="62.4" hidden="false" customHeight="false" outlineLevel="0" collapsed="false">
      <c r="A63" s="92" t="s">
        <v>188</v>
      </c>
      <c r="B63" s="87" t="n">
        <v>4</v>
      </c>
      <c r="C63" s="87" t="n">
        <v>9</v>
      </c>
      <c r="D63" s="134" t="n">
        <v>9900000000</v>
      </c>
      <c r="E63" s="132"/>
      <c r="F63" s="129" t="n">
        <f aca="false">F64</f>
        <v>288810</v>
      </c>
      <c r="G63" s="133" t="n">
        <f aca="false">G64</f>
        <v>309130</v>
      </c>
    </row>
    <row r="64" customFormat="false" ht="20.4" hidden="false" customHeight="false" outlineLevel="0" collapsed="false">
      <c r="A64" s="93" t="s">
        <v>124</v>
      </c>
      <c r="B64" s="87" t="n">
        <v>4</v>
      </c>
      <c r="C64" s="87" t="n">
        <v>9</v>
      </c>
      <c r="D64" s="134" t="n">
        <v>9900000440</v>
      </c>
      <c r="E64" s="107" t="n">
        <v>200</v>
      </c>
      <c r="F64" s="129" t="n">
        <f aca="false">F65</f>
        <v>288810</v>
      </c>
      <c r="G64" s="133" t="n">
        <f aca="false">G65</f>
        <v>309130</v>
      </c>
    </row>
    <row r="65" customFormat="false" ht="30.6" hidden="false" customHeight="false" outlineLevel="0" collapsed="false">
      <c r="A65" s="99" t="s">
        <v>135</v>
      </c>
      <c r="B65" s="87" t="n">
        <v>4</v>
      </c>
      <c r="C65" s="87" t="n">
        <v>9</v>
      </c>
      <c r="D65" s="134" t="n">
        <v>9900000440</v>
      </c>
      <c r="E65" s="107" t="n">
        <v>240</v>
      </c>
      <c r="F65" s="129" t="n">
        <v>288810</v>
      </c>
      <c r="G65" s="133" t="n">
        <v>309130</v>
      </c>
    </row>
    <row r="66" customFormat="false" ht="14.4" hidden="false" customHeight="false" outlineLevel="0" collapsed="false">
      <c r="A66" s="86" t="s">
        <v>136</v>
      </c>
      <c r="B66" s="87" t="n">
        <v>5</v>
      </c>
      <c r="C66" s="87" t="n">
        <v>0</v>
      </c>
      <c r="D66" s="131"/>
      <c r="E66" s="132"/>
      <c r="F66" s="129" t="n">
        <v>0</v>
      </c>
      <c r="G66" s="133" t="n">
        <v>0</v>
      </c>
    </row>
    <row r="67" customFormat="false" ht="14.4" hidden="false" customHeight="false" outlineLevel="0" collapsed="false">
      <c r="A67" s="86" t="s">
        <v>189</v>
      </c>
      <c r="B67" s="87" t="n">
        <v>5</v>
      </c>
      <c r="C67" s="87" t="n">
        <v>2</v>
      </c>
      <c r="D67" s="131"/>
      <c r="E67" s="132"/>
      <c r="F67" s="129" t="n">
        <v>0</v>
      </c>
      <c r="G67" s="133" t="n">
        <v>0</v>
      </c>
    </row>
    <row r="68" customFormat="false" ht="14.4" hidden="false" customHeight="false" outlineLevel="0" collapsed="false">
      <c r="A68" s="93" t="s">
        <v>190</v>
      </c>
      <c r="B68" s="87" t="n">
        <v>5</v>
      </c>
      <c r="C68" s="100" t="n">
        <v>2</v>
      </c>
      <c r="D68" s="136" t="n">
        <v>9900000420</v>
      </c>
      <c r="E68" s="132"/>
      <c r="F68" s="129" t="n">
        <v>0</v>
      </c>
      <c r="G68" s="133" t="n">
        <v>0</v>
      </c>
    </row>
    <row r="69" customFormat="false" ht="21.6" hidden="true" customHeight="false" outlineLevel="0" collapsed="false">
      <c r="A69" s="92" t="s">
        <v>191</v>
      </c>
      <c r="B69" s="87" t="n">
        <v>5</v>
      </c>
      <c r="C69" s="87" t="n">
        <v>2</v>
      </c>
      <c r="D69" s="134" t="n">
        <v>9900070530</v>
      </c>
      <c r="E69" s="107"/>
      <c r="F69" s="129" t="n">
        <v>0</v>
      </c>
      <c r="G69" s="133" t="n">
        <v>0</v>
      </c>
    </row>
    <row r="70" customFormat="false" ht="14.4" hidden="true" customHeight="false" outlineLevel="0" collapsed="false">
      <c r="A70" s="137" t="s">
        <v>146</v>
      </c>
      <c r="B70" s="87" t="n">
        <v>5</v>
      </c>
      <c r="C70" s="87" t="n">
        <v>2</v>
      </c>
      <c r="D70" s="134" t="n">
        <v>9900070530</v>
      </c>
      <c r="E70" s="107" t="n">
        <v>800</v>
      </c>
      <c r="F70" s="129" t="n">
        <v>0</v>
      </c>
      <c r="G70" s="133" t="n">
        <v>0</v>
      </c>
    </row>
    <row r="71" customFormat="false" ht="38.25" hidden="true" customHeight="true" outlineLevel="0" collapsed="false">
      <c r="A71" s="92" t="s">
        <v>192</v>
      </c>
      <c r="B71" s="87" t="n">
        <v>5</v>
      </c>
      <c r="C71" s="87" t="n">
        <v>2</v>
      </c>
      <c r="D71" s="134" t="n">
        <v>9900070530</v>
      </c>
      <c r="E71" s="107" t="n">
        <v>810</v>
      </c>
      <c r="F71" s="129" t="n">
        <v>0</v>
      </c>
      <c r="G71" s="133" t="n">
        <v>0</v>
      </c>
    </row>
    <row r="72" customFormat="false" ht="31.8" hidden="true" customHeight="false" outlineLevel="0" collapsed="false">
      <c r="A72" s="92" t="s">
        <v>193</v>
      </c>
      <c r="B72" s="87" t="n">
        <v>5</v>
      </c>
      <c r="C72" s="87" t="n">
        <v>2</v>
      </c>
      <c r="D72" s="134" t="n">
        <v>9900070536</v>
      </c>
      <c r="E72" s="107"/>
      <c r="F72" s="129"/>
      <c r="G72" s="133"/>
    </row>
    <row r="73" customFormat="false" ht="14.4" hidden="true" customHeight="false" outlineLevel="0" collapsed="false">
      <c r="A73" s="137" t="s">
        <v>146</v>
      </c>
      <c r="B73" s="87" t="n">
        <v>5</v>
      </c>
      <c r="C73" s="87" t="n">
        <v>2</v>
      </c>
      <c r="D73" s="134" t="n">
        <v>9900070536</v>
      </c>
      <c r="E73" s="107" t="n">
        <v>800</v>
      </c>
      <c r="F73" s="129"/>
      <c r="G73" s="133"/>
    </row>
    <row r="74" customFormat="false" ht="41.25" hidden="true" customHeight="true" outlineLevel="0" collapsed="false">
      <c r="A74" s="92" t="s">
        <v>192</v>
      </c>
      <c r="B74" s="87" t="n">
        <v>5</v>
      </c>
      <c r="C74" s="87" t="n">
        <v>2</v>
      </c>
      <c r="D74" s="134" t="n">
        <v>9900070536</v>
      </c>
      <c r="E74" s="107" t="n">
        <v>810</v>
      </c>
      <c r="F74" s="129" t="n">
        <v>0</v>
      </c>
      <c r="G74" s="133" t="n">
        <v>0</v>
      </c>
    </row>
    <row r="75" customFormat="false" ht="1.5" hidden="true" customHeight="true" outlineLevel="0" collapsed="false">
      <c r="A75" s="102" t="s">
        <v>194</v>
      </c>
      <c r="B75" s="87" t="n">
        <v>5</v>
      </c>
      <c r="C75" s="87" t="n">
        <v>3</v>
      </c>
      <c r="D75" s="131"/>
      <c r="E75" s="132"/>
      <c r="F75" s="129" t="n">
        <v>0</v>
      </c>
      <c r="G75" s="133" t="n">
        <v>0</v>
      </c>
    </row>
    <row r="76" customFormat="false" ht="14.4" hidden="true" customHeight="false" outlineLevel="0" collapsed="false">
      <c r="A76" s="93" t="s">
        <v>139</v>
      </c>
      <c r="B76" s="100" t="n">
        <v>5</v>
      </c>
      <c r="C76" s="100" t="n">
        <v>3</v>
      </c>
      <c r="D76" s="136" t="n">
        <v>9900000430</v>
      </c>
      <c r="E76" s="132"/>
      <c r="F76" s="129" t="n">
        <v>0</v>
      </c>
      <c r="G76" s="133" t="n">
        <v>0</v>
      </c>
    </row>
    <row r="77" customFormat="false" ht="20.4" hidden="true" customHeight="false" outlineLevel="0" collapsed="false">
      <c r="A77" s="93" t="s">
        <v>124</v>
      </c>
      <c r="B77" s="100" t="n">
        <v>5</v>
      </c>
      <c r="C77" s="100" t="n">
        <v>3</v>
      </c>
      <c r="D77" s="136" t="n">
        <v>9900000430</v>
      </c>
      <c r="E77" s="107" t="n">
        <v>200</v>
      </c>
      <c r="F77" s="129" t="n">
        <v>0</v>
      </c>
      <c r="G77" s="133" t="n">
        <v>0</v>
      </c>
    </row>
    <row r="78" customFormat="false" ht="30.6" hidden="true" customHeight="false" outlineLevel="0" collapsed="false">
      <c r="A78" s="106" t="s">
        <v>163</v>
      </c>
      <c r="B78" s="87" t="n">
        <v>5</v>
      </c>
      <c r="C78" s="87" t="n">
        <v>3</v>
      </c>
      <c r="D78" s="136" t="n">
        <v>9900000430</v>
      </c>
      <c r="E78" s="107" t="n">
        <v>240</v>
      </c>
      <c r="F78" s="129" t="n">
        <v>0</v>
      </c>
      <c r="G78" s="133" t="n">
        <v>0</v>
      </c>
    </row>
    <row r="79" customFormat="false" ht="30.6" hidden="true" customHeight="false" outlineLevel="0" collapsed="false">
      <c r="A79" s="103" t="s">
        <v>135</v>
      </c>
      <c r="B79" s="87" t="n">
        <v>5</v>
      </c>
      <c r="C79" s="87" t="n">
        <v>3</v>
      </c>
      <c r="D79" s="136" t="n">
        <v>9900000430</v>
      </c>
      <c r="E79" s="107" t="n">
        <v>244</v>
      </c>
      <c r="F79" s="129" t="n">
        <v>0</v>
      </c>
      <c r="G79" s="133" t="n">
        <v>0</v>
      </c>
    </row>
    <row r="80" customFormat="false" ht="14.4" hidden="true" customHeight="false" outlineLevel="0" collapsed="false">
      <c r="A80" s="103" t="s">
        <v>195</v>
      </c>
      <c r="B80" s="87" t="n">
        <v>5</v>
      </c>
      <c r="C80" s="87" t="n">
        <v>3</v>
      </c>
      <c r="D80" s="136" t="n">
        <v>9900000450</v>
      </c>
      <c r="E80" s="107"/>
      <c r="F80" s="129" t="n">
        <v>0</v>
      </c>
      <c r="G80" s="133" t="n">
        <v>0</v>
      </c>
    </row>
    <row r="81" customFormat="false" ht="20.4" hidden="true" customHeight="false" outlineLevel="0" collapsed="false">
      <c r="A81" s="93" t="s">
        <v>124</v>
      </c>
      <c r="B81" s="87" t="n">
        <v>5</v>
      </c>
      <c r="C81" s="87" t="n">
        <v>3</v>
      </c>
      <c r="D81" s="136" t="n">
        <v>9900000450</v>
      </c>
      <c r="E81" s="107" t="n">
        <v>200</v>
      </c>
      <c r="F81" s="129" t="n">
        <v>0</v>
      </c>
      <c r="G81" s="133" t="n">
        <v>0</v>
      </c>
    </row>
    <row r="82" customFormat="false" ht="30.6" hidden="true" customHeight="false" outlineLevel="0" collapsed="false">
      <c r="A82" s="93" t="s">
        <v>163</v>
      </c>
      <c r="B82" s="87" t="n">
        <v>5</v>
      </c>
      <c r="C82" s="87" t="n">
        <v>3</v>
      </c>
      <c r="D82" s="136" t="n">
        <v>9900000450</v>
      </c>
      <c r="E82" s="107" t="n">
        <v>240</v>
      </c>
      <c r="F82" s="129" t="n">
        <v>0</v>
      </c>
      <c r="G82" s="133" t="n">
        <v>0</v>
      </c>
    </row>
    <row r="83" customFormat="false" ht="30.6" hidden="true" customHeight="false" outlineLevel="0" collapsed="false">
      <c r="A83" s="103" t="s">
        <v>135</v>
      </c>
      <c r="B83" s="87" t="n">
        <v>5</v>
      </c>
      <c r="C83" s="87" t="n">
        <v>3</v>
      </c>
      <c r="D83" s="136" t="n">
        <v>9900000450</v>
      </c>
      <c r="E83" s="107" t="n">
        <v>244</v>
      </c>
      <c r="F83" s="129" t="n">
        <v>0</v>
      </c>
      <c r="G83" s="133" t="n">
        <v>0</v>
      </c>
    </row>
    <row r="84" customFormat="false" ht="14.4" hidden="false" customHeight="false" outlineLevel="0" collapsed="false">
      <c r="A84" s="102" t="s">
        <v>140</v>
      </c>
      <c r="B84" s="87" t="n">
        <v>8</v>
      </c>
      <c r="C84" s="87" t="n">
        <v>0</v>
      </c>
      <c r="D84" s="138"/>
      <c r="E84" s="132"/>
      <c r="F84" s="129" t="n">
        <f aca="false">F85</f>
        <v>777522</v>
      </c>
      <c r="G84" s="133" t="n">
        <f aca="false">G85</f>
        <v>701874</v>
      </c>
    </row>
    <row r="85" customFormat="false" ht="14.4" hidden="false" customHeight="false" outlineLevel="0" collapsed="false">
      <c r="A85" s="102" t="s">
        <v>142</v>
      </c>
      <c r="B85" s="87" t="n">
        <v>8</v>
      </c>
      <c r="C85" s="87" t="n">
        <v>1</v>
      </c>
      <c r="D85" s="131"/>
      <c r="E85" s="132"/>
      <c r="F85" s="129" t="n">
        <f aca="false">F86</f>
        <v>777522</v>
      </c>
      <c r="G85" s="133" t="n">
        <f aca="false">G86</f>
        <v>701874</v>
      </c>
    </row>
    <row r="86" customFormat="false" ht="20.4" hidden="false" customHeight="false" outlineLevel="0" collapsed="false">
      <c r="A86" s="93" t="s">
        <v>124</v>
      </c>
      <c r="B86" s="87" t="n">
        <v>8</v>
      </c>
      <c r="C86" s="87" t="n">
        <v>1</v>
      </c>
      <c r="D86" s="138" t="s">
        <v>144</v>
      </c>
      <c r="E86" s="107" t="n">
        <v>200</v>
      </c>
      <c r="F86" s="129" t="n">
        <f aca="false">F87</f>
        <v>777522</v>
      </c>
      <c r="G86" s="133" t="n">
        <v>701874</v>
      </c>
    </row>
    <row r="87" customFormat="false" ht="30.6" hidden="false" customHeight="false" outlineLevel="0" collapsed="false">
      <c r="A87" s="93" t="s">
        <v>163</v>
      </c>
      <c r="B87" s="87" t="n">
        <v>8</v>
      </c>
      <c r="C87" s="87" t="n">
        <v>1</v>
      </c>
      <c r="D87" s="138" t="s">
        <v>144</v>
      </c>
      <c r="E87" s="107" t="n">
        <v>240</v>
      </c>
      <c r="F87" s="129" t="n">
        <v>777522</v>
      </c>
      <c r="G87" s="133" t="n">
        <v>741974</v>
      </c>
    </row>
    <row r="88" customFormat="false" ht="0.75" hidden="true" customHeight="true" outlineLevel="0" collapsed="false">
      <c r="A88" s="137" t="s">
        <v>146</v>
      </c>
      <c r="B88" s="87" t="n">
        <v>8</v>
      </c>
      <c r="C88" s="87" t="n">
        <v>1</v>
      </c>
      <c r="D88" s="138" t="s">
        <v>144</v>
      </c>
      <c r="E88" s="107" t="n">
        <v>800</v>
      </c>
      <c r="F88" s="129" t="n">
        <v>0</v>
      </c>
      <c r="G88" s="133" t="n">
        <v>0</v>
      </c>
    </row>
    <row r="89" customFormat="false" ht="2.25" hidden="true" customHeight="true" outlineLevel="0" collapsed="false">
      <c r="A89" s="106" t="s">
        <v>147</v>
      </c>
      <c r="B89" s="87" t="n">
        <v>8</v>
      </c>
      <c r="C89" s="87" t="n">
        <v>1</v>
      </c>
      <c r="D89" s="138" t="s">
        <v>144</v>
      </c>
      <c r="E89" s="107" t="n">
        <v>850</v>
      </c>
      <c r="F89" s="129" t="n">
        <v>0</v>
      </c>
      <c r="G89" s="133" t="n">
        <v>0</v>
      </c>
    </row>
    <row r="90" customFormat="false" ht="20.4" hidden="true" customHeight="false" outlineLevel="0" collapsed="false">
      <c r="A90" s="106" t="s">
        <v>177</v>
      </c>
      <c r="B90" s="87" t="n">
        <v>8</v>
      </c>
      <c r="C90" s="87" t="n">
        <v>1</v>
      </c>
      <c r="D90" s="138" t="s">
        <v>144</v>
      </c>
      <c r="E90" s="107" t="n">
        <v>851</v>
      </c>
      <c r="F90" s="129" t="n">
        <v>0</v>
      </c>
      <c r="G90" s="133" t="n">
        <v>0</v>
      </c>
    </row>
    <row r="91" customFormat="false" ht="14.4" hidden="true" customHeight="false" outlineLevel="0" collapsed="false">
      <c r="A91" s="103" t="s">
        <v>148</v>
      </c>
      <c r="B91" s="87" t="n">
        <v>8</v>
      </c>
      <c r="C91" s="87" t="n">
        <v>1</v>
      </c>
      <c r="D91" s="138" t="s">
        <v>144</v>
      </c>
      <c r="E91" s="107" t="n">
        <v>852</v>
      </c>
      <c r="F91" s="129" t="n">
        <v>0</v>
      </c>
      <c r="G91" s="133" t="n">
        <v>0</v>
      </c>
    </row>
    <row r="92" customFormat="false" ht="15" hidden="false" customHeight="false" outlineLevel="0" collapsed="false">
      <c r="A92" s="139" t="s">
        <v>196</v>
      </c>
      <c r="B92" s="140" t="n">
        <v>99</v>
      </c>
      <c r="C92" s="140" t="n">
        <v>0</v>
      </c>
      <c r="D92" s="141"/>
      <c r="E92" s="142"/>
      <c r="F92" s="143" t="n">
        <f aca="false">F93</f>
        <v>46788</v>
      </c>
      <c r="G92" s="144" t="n">
        <f aca="false">G93</f>
        <v>93236</v>
      </c>
    </row>
    <row r="93" customFormat="false" ht="15" hidden="false" customHeight="false" outlineLevel="0" collapsed="false">
      <c r="A93" s="145" t="s">
        <v>196</v>
      </c>
      <c r="B93" s="140" t="n">
        <v>99</v>
      </c>
      <c r="C93" s="140" t="n">
        <v>99</v>
      </c>
      <c r="D93" s="141"/>
      <c r="E93" s="142"/>
      <c r="F93" s="143" t="n">
        <f aca="false">F94</f>
        <v>46788</v>
      </c>
      <c r="G93" s="146" t="n">
        <f aca="false">G94</f>
        <v>93236</v>
      </c>
    </row>
    <row r="94" customFormat="false" ht="15" hidden="false" customHeight="false" outlineLevel="0" collapsed="false">
      <c r="A94" s="145" t="s">
        <v>196</v>
      </c>
      <c r="B94" s="140" t="n">
        <v>99</v>
      </c>
      <c r="C94" s="140" t="n">
        <v>99</v>
      </c>
      <c r="D94" s="141" t="s">
        <v>197</v>
      </c>
      <c r="E94" s="142"/>
      <c r="F94" s="143" t="n">
        <f aca="false">F95</f>
        <v>46788</v>
      </c>
      <c r="G94" s="146" t="n">
        <f aca="false">G95</f>
        <v>93236</v>
      </c>
    </row>
    <row r="95" customFormat="false" ht="15" hidden="false" customHeight="false" outlineLevel="0" collapsed="false">
      <c r="A95" s="147" t="s">
        <v>196</v>
      </c>
      <c r="B95" s="148" t="n">
        <v>99</v>
      </c>
      <c r="C95" s="148" t="n">
        <v>99</v>
      </c>
      <c r="D95" s="149" t="s">
        <v>197</v>
      </c>
      <c r="E95" s="150" t="s">
        <v>198</v>
      </c>
      <c r="F95" s="143" t="n">
        <v>46788</v>
      </c>
      <c r="G95" s="146" t="n">
        <v>93236</v>
      </c>
    </row>
    <row r="96" customFormat="false" ht="15" hidden="false" customHeight="false" outlineLevel="0" collapsed="false">
      <c r="A96" s="151" t="s">
        <v>157</v>
      </c>
      <c r="B96" s="152"/>
      <c r="C96" s="152"/>
      <c r="D96" s="152"/>
      <c r="E96" s="152"/>
      <c r="F96" s="153" t="n">
        <f aca="false">F8+F35+F57+F85+F92+F53</f>
        <v>1971310</v>
      </c>
      <c r="G96" s="154" t="n">
        <f aca="false">G8+G35+G57+G84+G92+G53</f>
        <v>1965830</v>
      </c>
    </row>
  </sheetData>
  <mergeCells count="10">
    <mergeCell ref="F1:G1"/>
    <mergeCell ref="F2:G2"/>
    <mergeCell ref="C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9.87"/>
    <col collapsed="false" customWidth="true" hidden="false" outlineLevel="0" max="6" min="6" style="0" width="13.33"/>
  </cols>
  <sheetData>
    <row r="1" customFormat="false" ht="14.4" hidden="false" customHeight="true" outlineLevel="0" collapsed="false">
      <c r="E1" s="65" t="s">
        <v>199</v>
      </c>
      <c r="F1" s="65"/>
    </row>
    <row r="2" customFormat="false" ht="14.4" hidden="false" customHeight="true" outlineLevel="0" collapsed="false">
      <c r="A2" s="155"/>
      <c r="B2" s="156"/>
      <c r="C2" s="156"/>
      <c r="D2" s="156"/>
      <c r="E2" s="65" t="s">
        <v>1</v>
      </c>
      <c r="F2" s="65"/>
    </row>
    <row r="3" customFormat="false" ht="44.25" hidden="false" customHeight="true" outlineLevel="0" collapsed="false">
      <c r="A3" s="157"/>
      <c r="B3" s="66" t="s">
        <v>200</v>
      </c>
      <c r="C3" s="66"/>
      <c r="D3" s="66"/>
      <c r="E3" s="66"/>
      <c r="F3" s="66"/>
    </row>
    <row r="4" customFormat="false" ht="54" hidden="false" customHeight="true" outlineLevel="0" collapsed="false">
      <c r="A4" s="67" t="s">
        <v>201</v>
      </c>
      <c r="B4" s="67"/>
      <c r="C4" s="67"/>
      <c r="D4" s="67"/>
      <c r="E4" s="67"/>
      <c r="F4" s="67"/>
    </row>
    <row r="5" customFormat="false" ht="2.25" hidden="false" customHeight="true" outlineLevel="0" collapsed="false">
      <c r="A5" s="158"/>
      <c r="B5" s="158"/>
      <c r="C5" s="158"/>
      <c r="D5" s="158"/>
      <c r="E5" s="158"/>
      <c r="F5" s="159"/>
    </row>
    <row r="6" customFormat="false" ht="14.4" hidden="true" customHeight="false" outlineLevel="0" collapsed="false">
      <c r="A6" s="158"/>
      <c r="B6" s="158"/>
      <c r="C6" s="158"/>
      <c r="D6" s="158"/>
      <c r="E6" s="158"/>
      <c r="F6" s="159"/>
    </row>
    <row r="7" customFormat="false" ht="15" hidden="false" customHeight="false" outlineLevel="0" collapsed="false">
      <c r="A7" s="160"/>
      <c r="B7" s="160"/>
      <c r="C7" s="161"/>
      <c r="D7" s="160"/>
      <c r="E7" s="160"/>
      <c r="F7" s="162" t="s">
        <v>108</v>
      </c>
    </row>
    <row r="8" customFormat="false" ht="15" hidden="false" customHeight="false" outlineLevel="0" collapsed="false">
      <c r="A8" s="125"/>
      <c r="B8" s="163" t="s">
        <v>112</v>
      </c>
      <c r="C8" s="123" t="s">
        <v>110</v>
      </c>
      <c r="D8" s="163" t="s">
        <v>111</v>
      </c>
      <c r="E8" s="123" t="s">
        <v>113</v>
      </c>
      <c r="F8" s="164" t="s">
        <v>114</v>
      </c>
    </row>
    <row r="9" customFormat="false" ht="22.2" hidden="false" customHeight="false" outlineLevel="0" collapsed="false">
      <c r="A9" s="165" t="s">
        <v>202</v>
      </c>
      <c r="B9" s="166" t="s">
        <v>203</v>
      </c>
      <c r="C9" s="167" t="s">
        <v>158</v>
      </c>
      <c r="D9" s="168" t="n">
        <v>0</v>
      </c>
      <c r="E9" s="169" t="n">
        <v>0</v>
      </c>
      <c r="F9" s="170" t="n">
        <f aca="false">F10+F22+F28+F32+F40+F51+F56</f>
        <v>5868860</v>
      </c>
    </row>
    <row r="10" customFormat="false" ht="14.4" hidden="false" customHeight="false" outlineLevel="0" collapsed="false">
      <c r="A10" s="171" t="s">
        <v>115</v>
      </c>
      <c r="B10" s="166"/>
      <c r="C10" s="167"/>
      <c r="D10" s="168"/>
      <c r="E10" s="169"/>
      <c r="F10" s="172" t="n">
        <f aca="false">F11+F13+F18</f>
        <v>1469244</v>
      </c>
    </row>
    <row r="11" customFormat="false" ht="21.6" hidden="false" customHeight="false" outlineLevel="0" collapsed="false">
      <c r="A11" s="171" t="s">
        <v>121</v>
      </c>
      <c r="B11" s="173" t="s">
        <v>204</v>
      </c>
      <c r="C11" s="174" t="n">
        <v>1</v>
      </c>
      <c r="D11" s="175" t="n">
        <v>4</v>
      </c>
      <c r="E11" s="176" t="n">
        <v>0</v>
      </c>
      <c r="F11" s="90" t="n">
        <f aca="false">F12</f>
        <v>1429044</v>
      </c>
    </row>
    <row r="12" customFormat="false" ht="52.2" hidden="false" customHeight="false" outlineLevel="0" collapsed="false">
      <c r="A12" s="171" t="s">
        <v>120</v>
      </c>
      <c r="B12" s="173" t="s">
        <v>204</v>
      </c>
      <c r="C12" s="174" t="n">
        <v>1</v>
      </c>
      <c r="D12" s="175" t="n">
        <v>4</v>
      </c>
      <c r="E12" s="176" t="n">
        <v>120</v>
      </c>
      <c r="F12" s="90" t="n">
        <v>1429044</v>
      </c>
    </row>
    <row r="13" customFormat="false" ht="31.8" hidden="false" customHeight="false" outlineLevel="0" collapsed="false">
      <c r="A13" s="177" t="s">
        <v>205</v>
      </c>
      <c r="B13" s="178" t="s">
        <v>206</v>
      </c>
      <c r="C13" s="179" t="n">
        <v>0</v>
      </c>
      <c r="D13" s="180" t="n">
        <v>0</v>
      </c>
      <c r="E13" s="181" t="s">
        <v>158</v>
      </c>
      <c r="F13" s="182" t="n">
        <f aca="false">F14</f>
        <v>100</v>
      </c>
    </row>
    <row r="14" customFormat="false" ht="14.4" hidden="false" customHeight="false" outlineLevel="0" collapsed="false">
      <c r="A14" s="183" t="s">
        <v>207</v>
      </c>
      <c r="B14" s="184" t="s">
        <v>206</v>
      </c>
      <c r="C14" s="185" t="n">
        <v>1</v>
      </c>
      <c r="D14" s="186" t="n">
        <v>0</v>
      </c>
      <c r="E14" s="187" t="s">
        <v>158</v>
      </c>
      <c r="F14" s="188" t="n">
        <v>100</v>
      </c>
    </row>
    <row r="15" customFormat="false" ht="52.2" hidden="false" customHeight="false" outlineLevel="0" collapsed="false">
      <c r="A15" s="183" t="s">
        <v>120</v>
      </c>
      <c r="B15" s="184" t="s">
        <v>206</v>
      </c>
      <c r="C15" s="185" t="n">
        <v>1</v>
      </c>
      <c r="D15" s="186" t="n">
        <v>4</v>
      </c>
      <c r="E15" s="187" t="s">
        <v>158</v>
      </c>
      <c r="F15" s="188" t="n">
        <v>100</v>
      </c>
    </row>
    <row r="16" customFormat="false" ht="31.8" hidden="false" customHeight="false" outlineLevel="0" collapsed="false">
      <c r="A16" s="183" t="s">
        <v>208</v>
      </c>
      <c r="B16" s="184" t="s">
        <v>206</v>
      </c>
      <c r="C16" s="185" t="n">
        <v>1</v>
      </c>
      <c r="D16" s="186" t="n">
        <v>4</v>
      </c>
      <c r="E16" s="187" t="n">
        <v>200</v>
      </c>
      <c r="F16" s="188" t="n">
        <v>100</v>
      </c>
    </row>
    <row r="17" customFormat="false" ht="31.8" hidden="false" customHeight="false" outlineLevel="0" collapsed="false">
      <c r="A17" s="183" t="s">
        <v>163</v>
      </c>
      <c r="B17" s="184" t="s">
        <v>206</v>
      </c>
      <c r="C17" s="185" t="n">
        <v>1</v>
      </c>
      <c r="D17" s="186" t="n">
        <v>4</v>
      </c>
      <c r="E17" s="187" t="n">
        <v>240</v>
      </c>
      <c r="F17" s="188" t="n">
        <v>100</v>
      </c>
    </row>
    <row r="18" customFormat="false" ht="42" hidden="false" customHeight="false" outlineLevel="0" collapsed="false">
      <c r="A18" s="183" t="s">
        <v>209</v>
      </c>
      <c r="B18" s="184" t="n">
        <v>9900008110</v>
      </c>
      <c r="C18" s="185" t="n">
        <v>1</v>
      </c>
      <c r="D18" s="186" t="n">
        <v>0</v>
      </c>
      <c r="E18" s="187" t="n">
        <v>0</v>
      </c>
      <c r="F18" s="189" t="n">
        <f aca="false">F19</f>
        <v>40100</v>
      </c>
    </row>
    <row r="19" customFormat="false" ht="14.4" hidden="false" customHeight="false" outlineLevel="0" collapsed="false">
      <c r="A19" s="183" t="s">
        <v>210</v>
      </c>
      <c r="B19" s="184" t="n">
        <v>9900008110</v>
      </c>
      <c r="C19" s="185" t="n">
        <v>1</v>
      </c>
      <c r="D19" s="186" t="n">
        <v>6</v>
      </c>
      <c r="E19" s="187" t="n">
        <v>0</v>
      </c>
      <c r="F19" s="189" t="n">
        <v>40100</v>
      </c>
    </row>
    <row r="20" customFormat="false" ht="14.4" hidden="false" customHeight="false" outlineLevel="0" collapsed="false">
      <c r="A20" s="183" t="s">
        <v>211</v>
      </c>
      <c r="B20" s="184" t="n">
        <v>9900008110</v>
      </c>
      <c r="C20" s="185" t="n">
        <v>1</v>
      </c>
      <c r="D20" s="186" t="n">
        <v>6</v>
      </c>
      <c r="E20" s="187" t="n">
        <v>500</v>
      </c>
      <c r="F20" s="189" t="n">
        <v>40100</v>
      </c>
    </row>
    <row r="21" customFormat="false" ht="31.8" hidden="false" customHeight="false" outlineLevel="0" collapsed="false">
      <c r="A21" s="183" t="s">
        <v>212</v>
      </c>
      <c r="B21" s="184" t="n">
        <v>9900008110</v>
      </c>
      <c r="C21" s="185" t="n">
        <v>1</v>
      </c>
      <c r="D21" s="186" t="n">
        <v>6</v>
      </c>
      <c r="E21" s="187" t="n">
        <v>540</v>
      </c>
      <c r="F21" s="189" t="n">
        <v>40100</v>
      </c>
    </row>
    <row r="22" customFormat="false" ht="31.8" hidden="false" customHeight="false" outlineLevel="0" collapsed="false">
      <c r="A22" s="171" t="s">
        <v>132</v>
      </c>
      <c r="B22" s="184" t="n">
        <v>0</v>
      </c>
      <c r="C22" s="185" t="n">
        <v>0</v>
      </c>
      <c r="D22" s="186" t="n">
        <v>0</v>
      </c>
      <c r="E22" s="187" t="n">
        <v>0</v>
      </c>
      <c r="F22" s="188" t="n">
        <f aca="false">F23</f>
        <v>100100</v>
      </c>
    </row>
    <row r="23" customFormat="false" ht="14.4" hidden="false" customHeight="false" outlineLevel="0" collapsed="false">
      <c r="A23" s="171" t="s">
        <v>130</v>
      </c>
      <c r="B23" s="173" t="s">
        <v>178</v>
      </c>
      <c r="C23" s="174" t="n">
        <v>2</v>
      </c>
      <c r="D23" s="175" t="n">
        <v>0</v>
      </c>
      <c r="E23" s="176" t="n">
        <v>0</v>
      </c>
      <c r="F23" s="190" t="n">
        <f aca="false">F24</f>
        <v>100100</v>
      </c>
    </row>
    <row r="24" customFormat="false" ht="21.6" hidden="false" customHeight="false" outlineLevel="0" collapsed="false">
      <c r="A24" s="171" t="s">
        <v>131</v>
      </c>
      <c r="B24" s="173" t="s">
        <v>178</v>
      </c>
      <c r="C24" s="174" t="n">
        <v>2</v>
      </c>
      <c r="D24" s="175" t="n">
        <v>3</v>
      </c>
      <c r="E24" s="176" t="n">
        <v>0</v>
      </c>
      <c r="F24" s="190" t="n">
        <f aca="false">F25+F26</f>
        <v>100100</v>
      </c>
    </row>
    <row r="25" customFormat="false" ht="20.4" hidden="false" customHeight="false" outlineLevel="0" collapsed="false">
      <c r="A25" s="106" t="s">
        <v>145</v>
      </c>
      <c r="B25" s="173" t="s">
        <v>178</v>
      </c>
      <c r="C25" s="174" t="n">
        <v>2</v>
      </c>
      <c r="D25" s="175" t="n">
        <v>3</v>
      </c>
      <c r="E25" s="191" t="n">
        <v>120</v>
      </c>
      <c r="F25" s="190" t="n">
        <v>98000</v>
      </c>
    </row>
    <row r="26" customFormat="false" ht="31.8" hidden="false" customHeight="false" outlineLevel="0" collapsed="false">
      <c r="A26" s="183" t="s">
        <v>208</v>
      </c>
      <c r="B26" s="173" t="s">
        <v>178</v>
      </c>
      <c r="C26" s="174" t="n">
        <v>2</v>
      </c>
      <c r="D26" s="175" t="n">
        <v>3</v>
      </c>
      <c r="E26" s="191" t="n">
        <v>200</v>
      </c>
      <c r="F26" s="190" t="n">
        <f aca="false">F27</f>
        <v>2100</v>
      </c>
    </row>
    <row r="27" customFormat="false" ht="31.8" hidden="false" customHeight="false" outlineLevel="0" collapsed="false">
      <c r="A27" s="171" t="s">
        <v>163</v>
      </c>
      <c r="B27" s="173" t="s">
        <v>178</v>
      </c>
      <c r="C27" s="174" t="n">
        <v>2</v>
      </c>
      <c r="D27" s="175" t="n">
        <v>3</v>
      </c>
      <c r="E27" s="191" t="n">
        <v>240</v>
      </c>
      <c r="F27" s="190" t="n">
        <v>2100</v>
      </c>
    </row>
    <row r="28" customFormat="false" ht="14.4" hidden="false" customHeight="false" outlineLevel="0" collapsed="false">
      <c r="A28" s="171" t="s">
        <v>133</v>
      </c>
      <c r="B28" s="173" t="n">
        <v>9900000440</v>
      </c>
      <c r="C28" s="174" t="n">
        <v>4</v>
      </c>
      <c r="D28" s="175" t="n">
        <v>0</v>
      </c>
      <c r="E28" s="176" t="n">
        <v>0</v>
      </c>
      <c r="F28" s="192" t="n">
        <f aca="false">F29</f>
        <v>267860</v>
      </c>
    </row>
    <row r="29" customFormat="false" ht="31.8" hidden="false" customHeight="false" outlineLevel="0" collapsed="false">
      <c r="A29" s="171" t="s">
        <v>163</v>
      </c>
      <c r="B29" s="173" t="n">
        <v>9900000440</v>
      </c>
      <c r="C29" s="174" t="n">
        <v>4</v>
      </c>
      <c r="D29" s="175" t="n">
        <v>9</v>
      </c>
      <c r="E29" s="176" t="n">
        <v>0</v>
      </c>
      <c r="F29" s="192" t="n">
        <f aca="false">F30</f>
        <v>267860</v>
      </c>
    </row>
    <row r="30" customFormat="false" ht="14.4" hidden="false" customHeight="false" outlineLevel="0" collapsed="false">
      <c r="A30" s="171" t="s">
        <v>185</v>
      </c>
      <c r="B30" s="173" t="n">
        <v>9900000440</v>
      </c>
      <c r="C30" s="174" t="n">
        <v>4</v>
      </c>
      <c r="D30" s="175" t="n">
        <v>9</v>
      </c>
      <c r="E30" s="176" t="n">
        <v>200</v>
      </c>
      <c r="F30" s="192" t="n">
        <f aca="false">F31</f>
        <v>267860</v>
      </c>
    </row>
    <row r="31" customFormat="false" ht="14.4" hidden="false" customHeight="false" outlineLevel="0" collapsed="false">
      <c r="A31" s="171" t="s">
        <v>133</v>
      </c>
      <c r="B31" s="173" t="n">
        <v>9900000440</v>
      </c>
      <c r="C31" s="174" t="n">
        <v>4</v>
      </c>
      <c r="D31" s="175" t="n">
        <v>9</v>
      </c>
      <c r="E31" s="176" t="n">
        <v>240</v>
      </c>
      <c r="F31" s="192" t="n">
        <v>267860</v>
      </c>
    </row>
    <row r="32" customFormat="false" ht="21.6" hidden="false" customHeight="false" outlineLevel="0" collapsed="false">
      <c r="A32" s="171" t="s">
        <v>213</v>
      </c>
      <c r="B32" s="173" t="n">
        <v>0</v>
      </c>
      <c r="C32" s="174" t="n">
        <v>5</v>
      </c>
      <c r="D32" s="175" t="n">
        <v>0</v>
      </c>
      <c r="E32" s="176" t="n">
        <v>0</v>
      </c>
      <c r="F32" s="192" t="n">
        <f aca="false">F33+F36</f>
        <v>125300</v>
      </c>
    </row>
    <row r="33" customFormat="false" ht="21.6" hidden="false" customHeight="false" outlineLevel="0" collapsed="false">
      <c r="A33" s="183" t="s">
        <v>213</v>
      </c>
      <c r="B33" s="173" t="n">
        <v>9900000420</v>
      </c>
      <c r="C33" s="174" t="n">
        <v>5</v>
      </c>
      <c r="D33" s="175" t="n">
        <v>0</v>
      </c>
      <c r="E33" s="176" t="n">
        <v>0</v>
      </c>
      <c r="F33" s="192" t="n">
        <f aca="false">F34</f>
        <v>41000</v>
      </c>
    </row>
    <row r="34" customFormat="false" ht="31.8" hidden="false" customHeight="false" outlineLevel="0" collapsed="false">
      <c r="A34" s="183" t="s">
        <v>208</v>
      </c>
      <c r="B34" s="173" t="n">
        <v>9900000420</v>
      </c>
      <c r="C34" s="174" t="n">
        <v>5</v>
      </c>
      <c r="D34" s="175" t="n">
        <v>2</v>
      </c>
      <c r="E34" s="176" t="n">
        <v>200</v>
      </c>
      <c r="F34" s="192" t="n">
        <v>41000</v>
      </c>
    </row>
    <row r="35" customFormat="false" ht="31.8" hidden="false" customHeight="false" outlineLevel="0" collapsed="false">
      <c r="A35" s="183" t="s">
        <v>163</v>
      </c>
      <c r="B35" s="173" t="n">
        <v>9900000420</v>
      </c>
      <c r="C35" s="174" t="n">
        <v>5</v>
      </c>
      <c r="D35" s="175" t="n">
        <v>2</v>
      </c>
      <c r="E35" s="176" t="n">
        <v>240</v>
      </c>
      <c r="F35" s="192" t="n">
        <v>41000</v>
      </c>
    </row>
    <row r="36" customFormat="false" ht="14.4" hidden="false" customHeight="false" outlineLevel="0" collapsed="false">
      <c r="A36" s="193" t="s">
        <v>194</v>
      </c>
      <c r="B36" s="173" t="n">
        <v>9900000000</v>
      </c>
      <c r="C36" s="174" t="n">
        <v>5</v>
      </c>
      <c r="D36" s="175" t="n">
        <v>3</v>
      </c>
      <c r="E36" s="176" t="n">
        <v>0</v>
      </c>
      <c r="F36" s="192" t="n">
        <f aca="false">F37</f>
        <v>84300</v>
      </c>
    </row>
    <row r="37" customFormat="false" ht="14.4" hidden="false" customHeight="false" outlineLevel="0" collapsed="false">
      <c r="A37" s="193" t="s">
        <v>214</v>
      </c>
      <c r="B37" s="173" t="n">
        <v>9900000430</v>
      </c>
      <c r="C37" s="174" t="n">
        <v>5</v>
      </c>
      <c r="D37" s="175" t="n">
        <v>3</v>
      </c>
      <c r="E37" s="176" t="n">
        <v>0</v>
      </c>
      <c r="F37" s="192" t="n">
        <f aca="false">F38</f>
        <v>84300</v>
      </c>
    </row>
    <row r="38" customFormat="false" ht="31.8" hidden="false" customHeight="false" outlineLevel="0" collapsed="false">
      <c r="A38" s="183" t="s">
        <v>208</v>
      </c>
      <c r="B38" s="173" t="n">
        <v>9900000430</v>
      </c>
      <c r="C38" s="174" t="n">
        <v>5</v>
      </c>
      <c r="D38" s="175" t="n">
        <v>3</v>
      </c>
      <c r="E38" s="176" t="n">
        <v>200</v>
      </c>
      <c r="F38" s="192" t="n">
        <f aca="false">F39</f>
        <v>84300</v>
      </c>
    </row>
    <row r="39" customFormat="false" ht="31.8" hidden="false" customHeight="false" outlineLevel="0" collapsed="false">
      <c r="A39" s="183" t="s">
        <v>163</v>
      </c>
      <c r="B39" s="173" t="n">
        <v>9900000430</v>
      </c>
      <c r="C39" s="174" t="n">
        <v>5</v>
      </c>
      <c r="D39" s="175" t="n">
        <v>3</v>
      </c>
      <c r="E39" s="176" t="n">
        <v>240</v>
      </c>
      <c r="F39" s="192" t="n">
        <v>84300</v>
      </c>
    </row>
    <row r="40" customFormat="false" ht="14.4" hidden="false" customHeight="false" outlineLevel="0" collapsed="false">
      <c r="A40" s="171" t="s">
        <v>142</v>
      </c>
      <c r="B40" s="173" t="s">
        <v>144</v>
      </c>
      <c r="C40" s="174" t="n">
        <v>8</v>
      </c>
      <c r="D40" s="175" t="n">
        <v>0</v>
      </c>
      <c r="E40" s="176" t="n">
        <v>0</v>
      </c>
      <c r="F40" s="90" t="n">
        <f aca="false">F41</f>
        <v>2997992</v>
      </c>
    </row>
    <row r="41" customFormat="false" ht="14.4" hidden="false" customHeight="false" outlineLevel="0" collapsed="false">
      <c r="A41" s="171" t="s">
        <v>140</v>
      </c>
      <c r="B41" s="173" t="s">
        <v>144</v>
      </c>
      <c r="C41" s="174" t="n">
        <v>8</v>
      </c>
      <c r="D41" s="175" t="n">
        <v>1</v>
      </c>
      <c r="E41" s="176" t="n">
        <v>0</v>
      </c>
      <c r="F41" s="90" t="n">
        <f aca="false">F42+F44+F46+F48</f>
        <v>2997992</v>
      </c>
    </row>
    <row r="42" customFormat="false" ht="62.4" hidden="false" customHeight="false" outlineLevel="0" collapsed="false">
      <c r="A42" s="183" t="s">
        <v>118</v>
      </c>
      <c r="B42" s="173" t="s">
        <v>144</v>
      </c>
      <c r="C42" s="174" t="n">
        <v>8</v>
      </c>
      <c r="D42" s="175" t="n">
        <v>1</v>
      </c>
      <c r="E42" s="176" t="n">
        <v>100</v>
      </c>
      <c r="F42" s="90" t="n">
        <f aca="false">F43</f>
        <v>268292</v>
      </c>
    </row>
    <row r="43" customFormat="false" ht="20.4" hidden="false" customHeight="false" outlineLevel="0" collapsed="false">
      <c r="A43" s="106" t="s">
        <v>145</v>
      </c>
      <c r="B43" s="173" t="s">
        <v>144</v>
      </c>
      <c r="C43" s="174" t="n">
        <v>8</v>
      </c>
      <c r="D43" s="175" t="n">
        <v>1</v>
      </c>
      <c r="E43" s="176" t="n">
        <v>120</v>
      </c>
      <c r="F43" s="90" t="n">
        <v>268292</v>
      </c>
    </row>
    <row r="44" customFormat="false" ht="31.8" hidden="false" customHeight="false" outlineLevel="0" collapsed="false">
      <c r="A44" s="183" t="s">
        <v>208</v>
      </c>
      <c r="B44" s="173" t="s">
        <v>144</v>
      </c>
      <c r="C44" s="174" t="n">
        <v>8</v>
      </c>
      <c r="D44" s="175" t="n">
        <v>1</v>
      </c>
      <c r="E44" s="176" t="n">
        <v>200</v>
      </c>
      <c r="F44" s="90" t="n">
        <f aca="false">F45</f>
        <v>915700</v>
      </c>
    </row>
    <row r="45" customFormat="false" ht="31.8" hidden="false" customHeight="false" outlineLevel="0" collapsed="false">
      <c r="A45" s="171" t="s">
        <v>163</v>
      </c>
      <c r="B45" s="173" t="s">
        <v>144</v>
      </c>
      <c r="C45" s="174" t="n">
        <v>8</v>
      </c>
      <c r="D45" s="175" t="n">
        <v>1</v>
      </c>
      <c r="E45" s="176" t="n">
        <v>240</v>
      </c>
      <c r="F45" s="90" t="n">
        <v>915700</v>
      </c>
    </row>
    <row r="46" customFormat="false" ht="14.4" hidden="false" customHeight="false" outlineLevel="0" collapsed="false">
      <c r="A46" s="106" t="s">
        <v>146</v>
      </c>
      <c r="B46" s="173" t="s">
        <v>144</v>
      </c>
      <c r="C46" s="174" t="n">
        <v>8</v>
      </c>
      <c r="D46" s="175" t="n">
        <v>1</v>
      </c>
      <c r="E46" s="176" t="n">
        <v>800</v>
      </c>
      <c r="F46" s="90" t="n">
        <f aca="false">F47</f>
        <v>152500</v>
      </c>
    </row>
    <row r="47" customFormat="false" ht="14.4" hidden="false" customHeight="false" outlineLevel="0" collapsed="false">
      <c r="A47" s="106" t="s">
        <v>147</v>
      </c>
      <c r="B47" s="173" t="s">
        <v>144</v>
      </c>
      <c r="C47" s="174" t="n">
        <v>8</v>
      </c>
      <c r="D47" s="175" t="n">
        <v>1</v>
      </c>
      <c r="E47" s="176" t="n">
        <v>850</v>
      </c>
      <c r="F47" s="90" t="n">
        <v>152500</v>
      </c>
    </row>
    <row r="48" customFormat="false" ht="30.6" hidden="false" customHeight="false" outlineLevel="0" collapsed="false">
      <c r="A48" s="103" t="s">
        <v>149</v>
      </c>
      <c r="B48" s="194" t="n">
        <v>9900000610</v>
      </c>
      <c r="C48" s="194" t="n">
        <v>1</v>
      </c>
      <c r="D48" s="195" t="s">
        <v>215</v>
      </c>
      <c r="E48" s="107"/>
      <c r="F48" s="90" t="n">
        <f aca="false">F49</f>
        <v>1661500</v>
      </c>
    </row>
    <row r="49" customFormat="false" ht="14.4" hidden="false" customHeight="false" outlineLevel="0" collapsed="false">
      <c r="A49" s="93" t="s">
        <v>128</v>
      </c>
      <c r="B49" s="194" t="n">
        <v>9900000610</v>
      </c>
      <c r="C49" s="194" t="n">
        <v>1</v>
      </c>
      <c r="D49" s="195" t="s">
        <v>215</v>
      </c>
      <c r="E49" s="196" t="n">
        <v>500</v>
      </c>
      <c r="F49" s="90" t="n">
        <f aca="false">F50</f>
        <v>1661500</v>
      </c>
    </row>
    <row r="50" customFormat="false" ht="14.4" hidden="false" customHeight="false" outlineLevel="0" collapsed="false">
      <c r="A50" s="106" t="s">
        <v>129</v>
      </c>
      <c r="B50" s="194" t="n">
        <v>9900000610</v>
      </c>
      <c r="C50" s="194" t="n">
        <v>1</v>
      </c>
      <c r="D50" s="195" t="s">
        <v>215</v>
      </c>
      <c r="E50" s="196" t="n">
        <v>540</v>
      </c>
      <c r="F50" s="90" t="n">
        <v>1661500</v>
      </c>
    </row>
    <row r="51" customFormat="false" ht="21.6" hidden="false" customHeight="false" outlineLevel="0" collapsed="false">
      <c r="A51" s="177" t="s">
        <v>153</v>
      </c>
      <c r="B51" s="197" t="n">
        <v>9900000740</v>
      </c>
      <c r="C51" s="174" t="n">
        <v>0</v>
      </c>
      <c r="D51" s="175" t="n">
        <v>0</v>
      </c>
      <c r="E51" s="176" t="n">
        <v>0</v>
      </c>
      <c r="F51" s="192" t="n">
        <f aca="false">F52</f>
        <v>228600</v>
      </c>
    </row>
    <row r="52" customFormat="false" ht="14.4" hidden="false" customHeight="false" outlineLevel="0" collapsed="false">
      <c r="A52" s="183" t="s">
        <v>216</v>
      </c>
      <c r="B52" s="197" t="n">
        <v>9900000740</v>
      </c>
      <c r="C52" s="174" t="n">
        <v>10</v>
      </c>
      <c r="D52" s="175" t="n">
        <v>1</v>
      </c>
      <c r="E52" s="176" t="n">
        <v>0</v>
      </c>
      <c r="F52" s="192" t="n">
        <v>228600</v>
      </c>
    </row>
    <row r="53" customFormat="false" ht="14.4" hidden="false" customHeight="false" outlineLevel="0" collapsed="false">
      <c r="A53" s="183" t="s">
        <v>152</v>
      </c>
      <c r="B53" s="197" t="n">
        <v>9900000740</v>
      </c>
      <c r="C53" s="174" t="n">
        <v>10</v>
      </c>
      <c r="D53" s="175" t="n">
        <v>1</v>
      </c>
      <c r="E53" s="176" t="n">
        <v>0</v>
      </c>
      <c r="F53" s="192" t="n">
        <v>228600</v>
      </c>
    </row>
    <row r="54" customFormat="false" ht="21.6" hidden="false" customHeight="false" outlineLevel="0" collapsed="false">
      <c r="A54" s="183" t="s">
        <v>217</v>
      </c>
      <c r="B54" s="197" t="n">
        <v>9900000740</v>
      </c>
      <c r="C54" s="174" t="n">
        <v>10</v>
      </c>
      <c r="D54" s="175" t="n">
        <v>1</v>
      </c>
      <c r="E54" s="176" t="n">
        <v>300</v>
      </c>
      <c r="F54" s="192" t="n">
        <v>228600</v>
      </c>
    </row>
    <row r="55" customFormat="false" ht="21.6" hidden="false" customHeight="false" outlineLevel="0" collapsed="false">
      <c r="A55" s="183" t="s">
        <v>218</v>
      </c>
      <c r="B55" s="173" t="n">
        <v>9900000740</v>
      </c>
      <c r="C55" s="174" t="n">
        <v>10</v>
      </c>
      <c r="D55" s="175" t="n">
        <v>1</v>
      </c>
      <c r="E55" s="176" t="n">
        <v>310</v>
      </c>
      <c r="F55" s="192" t="n">
        <v>228600</v>
      </c>
    </row>
    <row r="56" customFormat="false" ht="14.4" hidden="false" customHeight="false" outlineLevel="0" collapsed="false">
      <c r="A56" s="198" t="s">
        <v>207</v>
      </c>
      <c r="B56" s="199" t="s">
        <v>162</v>
      </c>
      <c r="C56" s="185" t="n">
        <v>1</v>
      </c>
      <c r="D56" s="200" t="n">
        <v>0</v>
      </c>
      <c r="E56" s="187" t="s">
        <v>158</v>
      </c>
      <c r="F56" s="201" t="n">
        <f aca="false">F57</f>
        <v>679764</v>
      </c>
    </row>
    <row r="57" customFormat="false" ht="42" hidden="false" customHeight="false" outlineLevel="0" collapsed="false">
      <c r="A57" s="198" t="s">
        <v>116</v>
      </c>
      <c r="B57" s="199" t="s">
        <v>162</v>
      </c>
      <c r="C57" s="185" t="n">
        <v>1</v>
      </c>
      <c r="D57" s="200" t="n">
        <v>2</v>
      </c>
      <c r="E57" s="187" t="s">
        <v>158</v>
      </c>
      <c r="F57" s="201" t="n">
        <f aca="false">F58</f>
        <v>679764</v>
      </c>
    </row>
    <row r="58" customFormat="false" ht="62.4" hidden="false" customHeight="false" outlineLevel="0" collapsed="false">
      <c r="A58" s="198" t="s">
        <v>118</v>
      </c>
      <c r="B58" s="199" t="s">
        <v>162</v>
      </c>
      <c r="C58" s="185" t="n">
        <v>1</v>
      </c>
      <c r="D58" s="200" t="n">
        <v>2</v>
      </c>
      <c r="E58" s="187" t="n">
        <v>100</v>
      </c>
      <c r="F58" s="201" t="n">
        <v>679764</v>
      </c>
    </row>
    <row r="59" customFormat="false" ht="0.75" hidden="true" customHeight="true" outlineLevel="0" collapsed="false">
      <c r="A59" s="171" t="s">
        <v>191</v>
      </c>
      <c r="B59" s="173" t="s">
        <v>219</v>
      </c>
      <c r="C59" s="174"/>
      <c r="D59" s="175"/>
      <c r="E59" s="176"/>
      <c r="F59" s="192"/>
    </row>
    <row r="60" customFormat="false" ht="14.4" hidden="true" customHeight="false" outlineLevel="0" collapsed="false">
      <c r="A60" s="171" t="s">
        <v>220</v>
      </c>
      <c r="B60" s="173" t="s">
        <v>219</v>
      </c>
      <c r="C60" s="174" t="n">
        <v>800</v>
      </c>
      <c r="D60" s="175"/>
      <c r="E60" s="176"/>
      <c r="F60" s="192"/>
    </row>
    <row r="61" customFormat="false" ht="14.4" hidden="true" customHeight="false" outlineLevel="0" collapsed="false">
      <c r="A61" s="171" t="s">
        <v>136</v>
      </c>
      <c r="B61" s="173" t="s">
        <v>219</v>
      </c>
      <c r="C61" s="174" t="n">
        <v>800</v>
      </c>
      <c r="D61" s="175" t="n">
        <v>5</v>
      </c>
      <c r="E61" s="176" t="n">
        <v>0</v>
      </c>
      <c r="F61" s="192"/>
    </row>
    <row r="62" customFormat="false" ht="14.4" hidden="true" customHeight="false" outlineLevel="0" collapsed="false">
      <c r="A62" s="171" t="s">
        <v>189</v>
      </c>
      <c r="B62" s="173" t="s">
        <v>219</v>
      </c>
      <c r="C62" s="174" t="n">
        <v>800</v>
      </c>
      <c r="D62" s="175" t="n">
        <v>5</v>
      </c>
      <c r="E62" s="176" t="n">
        <v>2</v>
      </c>
      <c r="F62" s="192"/>
    </row>
    <row r="63" customFormat="false" ht="31.8" hidden="true" customHeight="false" outlineLevel="0" collapsed="false">
      <c r="A63" s="171" t="s">
        <v>193</v>
      </c>
      <c r="B63" s="173" t="n">
        <v>9900070536</v>
      </c>
      <c r="C63" s="174"/>
      <c r="D63" s="175"/>
      <c r="E63" s="176"/>
      <c r="F63" s="192"/>
    </row>
    <row r="64" customFormat="false" ht="14.4" hidden="true" customHeight="false" outlineLevel="0" collapsed="false">
      <c r="A64" s="171" t="s">
        <v>220</v>
      </c>
      <c r="B64" s="173" t="n">
        <v>9900070536</v>
      </c>
      <c r="C64" s="174" t="n">
        <v>800</v>
      </c>
      <c r="D64" s="175"/>
      <c r="E64" s="176"/>
      <c r="F64" s="192"/>
    </row>
    <row r="65" customFormat="false" ht="14.4" hidden="true" customHeight="false" outlineLevel="0" collapsed="false">
      <c r="A65" s="171" t="s">
        <v>136</v>
      </c>
      <c r="B65" s="173" t="n">
        <v>9900070536</v>
      </c>
      <c r="C65" s="174" t="n">
        <v>800</v>
      </c>
      <c r="D65" s="175" t="n">
        <v>5</v>
      </c>
      <c r="E65" s="176" t="n">
        <v>0</v>
      </c>
      <c r="F65" s="192"/>
    </row>
    <row r="66" customFormat="false" ht="14.4" hidden="true" customHeight="false" outlineLevel="0" collapsed="false">
      <c r="A66" s="171" t="s">
        <v>189</v>
      </c>
      <c r="B66" s="173" t="n">
        <v>9900070536</v>
      </c>
      <c r="C66" s="174" t="n">
        <v>800</v>
      </c>
      <c r="D66" s="175" t="n">
        <v>5</v>
      </c>
      <c r="E66" s="176" t="n">
        <v>2</v>
      </c>
      <c r="F66" s="192"/>
    </row>
    <row r="67" customFormat="false" ht="62.4" hidden="true" customHeight="false" outlineLevel="0" collapsed="false">
      <c r="A67" s="171" t="s">
        <v>134</v>
      </c>
      <c r="B67" s="173" t="s">
        <v>186</v>
      </c>
      <c r="C67" s="174"/>
      <c r="D67" s="175"/>
      <c r="E67" s="176"/>
      <c r="F67" s="192"/>
    </row>
    <row r="68" customFormat="false" ht="31.8" hidden="true" customHeight="false" outlineLevel="0" collapsed="false">
      <c r="A68" s="171" t="s">
        <v>163</v>
      </c>
      <c r="B68" s="173" t="s">
        <v>186</v>
      </c>
      <c r="C68" s="174" t="n">
        <v>240</v>
      </c>
      <c r="D68" s="175"/>
      <c r="E68" s="176"/>
      <c r="F68" s="192"/>
    </row>
    <row r="69" customFormat="false" ht="14.4" hidden="true" customHeight="false" outlineLevel="0" collapsed="false">
      <c r="A69" s="171" t="s">
        <v>185</v>
      </c>
      <c r="B69" s="173" t="s">
        <v>186</v>
      </c>
      <c r="C69" s="174" t="n">
        <v>240</v>
      </c>
      <c r="D69" s="175" t="n">
        <v>4</v>
      </c>
      <c r="E69" s="176" t="n">
        <v>0</v>
      </c>
      <c r="F69" s="192"/>
    </row>
    <row r="70" customFormat="false" ht="14.4" hidden="true" customHeight="false" outlineLevel="0" collapsed="false">
      <c r="A70" s="171" t="s">
        <v>133</v>
      </c>
      <c r="B70" s="173" t="s">
        <v>186</v>
      </c>
      <c r="C70" s="174" t="n">
        <v>240</v>
      </c>
      <c r="D70" s="175" t="n">
        <v>4</v>
      </c>
      <c r="E70" s="176" t="n">
        <v>9</v>
      </c>
      <c r="F70" s="192"/>
    </row>
    <row r="71" customFormat="false" ht="15" hidden="false" customHeight="false" outlineLevel="0" collapsed="false">
      <c r="A71" s="202" t="s">
        <v>157</v>
      </c>
      <c r="B71" s="203"/>
      <c r="C71" s="203"/>
      <c r="D71" s="203"/>
      <c r="E71" s="203"/>
      <c r="F71" s="170" t="n">
        <f aca="false">F10+F22+F28+F32+F40+F51+F56</f>
        <v>5868860</v>
      </c>
    </row>
    <row r="72" customFormat="false" ht="14.4" hidden="false" customHeight="false" outlineLevel="0" collapsed="false">
      <c r="A72" s="204"/>
      <c r="B72" s="204"/>
      <c r="C72" s="204"/>
      <c r="D72" s="204"/>
      <c r="E72" s="204"/>
      <c r="F72" s="204"/>
    </row>
    <row r="73" customFormat="false" ht="14.4" hidden="false" customHeight="false" outlineLevel="0" collapsed="false">
      <c r="A73" s="204"/>
      <c r="B73" s="204"/>
      <c r="C73" s="204"/>
      <c r="D73" s="204"/>
      <c r="E73" s="204"/>
      <c r="F73" s="204"/>
    </row>
  </sheetData>
  <mergeCells count="4">
    <mergeCell ref="E1:F1"/>
    <mergeCell ref="E2:F2"/>
    <mergeCell ref="B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0.1"/>
    <col collapsed="false" customWidth="true" hidden="false" outlineLevel="0" max="3" min="3" style="0" width="5.55"/>
    <col collapsed="false" customWidth="true" hidden="false" outlineLevel="0" max="4" min="4" style="0" width="4.66"/>
    <col collapsed="false" customWidth="true" hidden="false" outlineLevel="0" max="5" min="5" style="0" width="5.1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14.4" hidden="false" customHeight="true" outlineLevel="0" collapsed="false">
      <c r="F1" s="65" t="s">
        <v>199</v>
      </c>
      <c r="G1" s="65"/>
    </row>
    <row r="2" customFormat="false" ht="14.4" hidden="false" customHeight="true" outlineLevel="0" collapsed="false">
      <c r="B2" s="155"/>
      <c r="C2" s="156"/>
      <c r="D2" s="156"/>
      <c r="E2" s="156"/>
      <c r="F2" s="65" t="s">
        <v>56</v>
      </c>
      <c r="G2" s="65"/>
    </row>
    <row r="3" customFormat="false" ht="60.75" hidden="false" customHeight="true" outlineLevel="0" collapsed="false">
      <c r="B3" s="157"/>
      <c r="C3" s="205" t="s">
        <v>221</v>
      </c>
      <c r="D3" s="205"/>
      <c r="E3" s="205"/>
      <c r="F3" s="205"/>
      <c r="G3" s="205"/>
    </row>
    <row r="4" customFormat="false" ht="70.5" hidden="false" customHeight="true" outlineLevel="0" collapsed="false">
      <c r="A4" s="67" t="s">
        <v>222</v>
      </c>
      <c r="B4" s="67"/>
      <c r="C4" s="67"/>
      <c r="D4" s="67"/>
      <c r="E4" s="67"/>
      <c r="F4" s="67"/>
      <c r="G4" s="67"/>
    </row>
    <row r="5" customFormat="false" ht="14.4" hidden="true" customHeight="false" outlineLevel="0" collapsed="false"/>
    <row r="6" customFormat="false" ht="14.4" hidden="true" customHeight="false" outlineLevel="0" collapsed="false"/>
    <row r="7" customFormat="false" ht="15" hidden="false" customHeight="false" outlineLevel="0" collapsed="false">
      <c r="G7" s="206" t="s">
        <v>108</v>
      </c>
    </row>
    <row r="8" customFormat="false" ht="15" hidden="false" customHeight="false" outlineLevel="0" collapsed="false">
      <c r="A8" s="125"/>
      <c r="B8" s="163" t="s">
        <v>112</v>
      </c>
      <c r="C8" s="123" t="s">
        <v>110</v>
      </c>
      <c r="D8" s="163" t="s">
        <v>111</v>
      </c>
      <c r="E8" s="123" t="s">
        <v>113</v>
      </c>
      <c r="F8" s="207" t="n">
        <v>2021</v>
      </c>
      <c r="G8" s="208" t="n">
        <v>2022</v>
      </c>
    </row>
    <row r="9" customFormat="false" ht="22.2" hidden="false" customHeight="false" outlineLevel="0" collapsed="false">
      <c r="A9" s="165" t="s">
        <v>202</v>
      </c>
      <c r="B9" s="166" t="s">
        <v>203</v>
      </c>
      <c r="C9" s="167" t="s">
        <v>158</v>
      </c>
      <c r="D9" s="168" t="n">
        <v>0</v>
      </c>
      <c r="E9" s="169" t="n">
        <v>0</v>
      </c>
      <c r="F9" s="209" t="n">
        <f aca="false">F36+F45+F50+F60+F62+F41+F77</f>
        <v>1971310</v>
      </c>
      <c r="G9" s="210" t="n">
        <f aca="false">G36+G45+G50+G60+G62+G77+G41</f>
        <v>1965830</v>
      </c>
    </row>
    <row r="10" customFormat="false" ht="0.75" hidden="true" customHeight="true" outlineLevel="0" collapsed="false">
      <c r="A10" s="106" t="s">
        <v>147</v>
      </c>
      <c r="B10" s="173" t="s">
        <v>172</v>
      </c>
      <c r="C10" s="174" t="n">
        <v>1</v>
      </c>
      <c r="D10" s="175" t="n">
        <v>4</v>
      </c>
      <c r="E10" s="176" t="n">
        <v>850</v>
      </c>
      <c r="F10" s="211" t="n">
        <v>2000</v>
      </c>
      <c r="G10" s="190"/>
      <c r="M10" s="212"/>
    </row>
    <row r="11" customFormat="false" ht="34.5" hidden="true" customHeight="true" outlineLevel="0" collapsed="false">
      <c r="A11" s="177" t="s">
        <v>205</v>
      </c>
      <c r="B11" s="178" t="s">
        <v>206</v>
      </c>
      <c r="C11" s="179" t="n">
        <v>0</v>
      </c>
      <c r="D11" s="180" t="n">
        <v>0</v>
      </c>
      <c r="E11" s="181" t="s">
        <v>158</v>
      </c>
      <c r="F11" s="213" t="n">
        <f aca="false">F12</f>
        <v>100</v>
      </c>
      <c r="G11" s="190"/>
    </row>
    <row r="12" customFormat="false" ht="15" hidden="true" customHeight="true" outlineLevel="0" collapsed="false">
      <c r="A12" s="183" t="s">
        <v>207</v>
      </c>
      <c r="B12" s="184" t="s">
        <v>206</v>
      </c>
      <c r="C12" s="185" t="n">
        <v>1</v>
      </c>
      <c r="D12" s="186" t="n">
        <v>0</v>
      </c>
      <c r="E12" s="187" t="s">
        <v>158</v>
      </c>
      <c r="F12" s="214" t="n">
        <v>100</v>
      </c>
      <c r="G12" s="190"/>
    </row>
    <row r="13" customFormat="false" ht="68.25" hidden="true" customHeight="true" outlineLevel="0" collapsed="false">
      <c r="A13" s="183" t="s">
        <v>120</v>
      </c>
      <c r="B13" s="184" t="s">
        <v>206</v>
      </c>
      <c r="C13" s="185" t="n">
        <v>1</v>
      </c>
      <c r="D13" s="186" t="n">
        <v>4</v>
      </c>
      <c r="E13" s="187" t="s">
        <v>158</v>
      </c>
      <c r="F13" s="214" t="n">
        <v>100</v>
      </c>
      <c r="G13" s="190"/>
    </row>
    <row r="14" customFormat="false" ht="34.5" hidden="true" customHeight="true" outlineLevel="0" collapsed="false">
      <c r="A14" s="183" t="s">
        <v>208</v>
      </c>
      <c r="B14" s="184" t="s">
        <v>206</v>
      </c>
      <c r="C14" s="185" t="n">
        <v>1</v>
      </c>
      <c r="D14" s="186" t="n">
        <v>4</v>
      </c>
      <c r="E14" s="187" t="n">
        <v>200</v>
      </c>
      <c r="F14" s="214" t="n">
        <v>100</v>
      </c>
      <c r="G14" s="190"/>
    </row>
    <row r="15" customFormat="false" ht="34.5" hidden="true" customHeight="true" outlineLevel="0" collapsed="false">
      <c r="A15" s="183" t="s">
        <v>163</v>
      </c>
      <c r="B15" s="184" t="s">
        <v>206</v>
      </c>
      <c r="C15" s="185" t="n">
        <v>1</v>
      </c>
      <c r="D15" s="186" t="n">
        <v>4</v>
      </c>
      <c r="E15" s="187" t="n">
        <v>240</v>
      </c>
      <c r="F15" s="214" t="n">
        <v>100</v>
      </c>
      <c r="G15" s="190"/>
    </row>
    <row r="16" customFormat="false" ht="15" hidden="true" customHeight="true" outlineLevel="0" collapsed="false">
      <c r="A16" s="177" t="s">
        <v>166</v>
      </c>
      <c r="B16" s="178" t="s">
        <v>167</v>
      </c>
      <c r="C16" s="179" t="n">
        <v>0</v>
      </c>
      <c r="D16" s="180" t="n">
        <v>0</v>
      </c>
      <c r="E16" s="181" t="s">
        <v>158</v>
      </c>
      <c r="F16" s="213" t="n">
        <f aca="false">F17</f>
        <v>5000</v>
      </c>
      <c r="G16" s="190"/>
      <c r="M16" s="212"/>
    </row>
    <row r="17" customFormat="false" ht="15" hidden="true" customHeight="true" outlineLevel="0" collapsed="false">
      <c r="A17" s="183" t="s">
        <v>207</v>
      </c>
      <c r="B17" s="184" t="s">
        <v>167</v>
      </c>
      <c r="C17" s="185" t="n">
        <v>1</v>
      </c>
      <c r="D17" s="186" t="n">
        <v>0</v>
      </c>
      <c r="E17" s="187" t="s">
        <v>158</v>
      </c>
      <c r="F17" s="214" t="n">
        <v>5000</v>
      </c>
      <c r="G17" s="190"/>
      <c r="M17" s="212"/>
    </row>
    <row r="18" customFormat="false" ht="15" hidden="true" customHeight="true" outlineLevel="0" collapsed="false">
      <c r="A18" s="183" t="s">
        <v>165</v>
      </c>
      <c r="B18" s="184" t="s">
        <v>167</v>
      </c>
      <c r="C18" s="185" t="n">
        <v>1</v>
      </c>
      <c r="D18" s="186" t="n">
        <v>11</v>
      </c>
      <c r="E18" s="187" t="s">
        <v>158</v>
      </c>
      <c r="F18" s="214" t="n">
        <v>5000</v>
      </c>
      <c r="G18" s="190"/>
      <c r="M18" s="212"/>
    </row>
    <row r="19" customFormat="false" ht="15" hidden="true" customHeight="true" outlineLevel="0" collapsed="false">
      <c r="A19" s="183" t="s">
        <v>146</v>
      </c>
      <c r="B19" s="184" t="s">
        <v>167</v>
      </c>
      <c r="C19" s="185" t="n">
        <v>1</v>
      </c>
      <c r="D19" s="186" t="n">
        <v>11</v>
      </c>
      <c r="E19" s="187" t="n">
        <v>800</v>
      </c>
      <c r="F19" s="214" t="n">
        <v>5000</v>
      </c>
      <c r="G19" s="190"/>
      <c r="M19" s="212"/>
    </row>
    <row r="20" customFormat="false" ht="15" hidden="true" customHeight="true" outlineLevel="0" collapsed="false">
      <c r="A20" s="183" t="s">
        <v>168</v>
      </c>
      <c r="B20" s="184" t="s">
        <v>167</v>
      </c>
      <c r="C20" s="185" t="n">
        <v>1</v>
      </c>
      <c r="D20" s="186" t="n">
        <v>11</v>
      </c>
      <c r="E20" s="187" t="n">
        <v>870</v>
      </c>
      <c r="F20" s="214" t="n">
        <v>5000</v>
      </c>
      <c r="G20" s="190"/>
      <c r="M20" s="212"/>
    </row>
    <row r="21" customFormat="false" ht="45.75" hidden="true" customHeight="true" outlineLevel="0" collapsed="false">
      <c r="A21" s="183" t="s">
        <v>209</v>
      </c>
      <c r="B21" s="184" t="n">
        <v>9900008110</v>
      </c>
      <c r="C21" s="185" t="n">
        <v>1</v>
      </c>
      <c r="D21" s="186" t="n">
        <v>0</v>
      </c>
      <c r="E21" s="187" t="n">
        <v>0</v>
      </c>
      <c r="F21" s="214" t="n">
        <f aca="false">F22</f>
        <v>40100</v>
      </c>
      <c r="G21" s="190"/>
      <c r="M21" s="212"/>
    </row>
    <row r="22" customFormat="false" ht="15" hidden="true" customHeight="true" outlineLevel="0" collapsed="false">
      <c r="A22" s="183" t="s">
        <v>210</v>
      </c>
      <c r="B22" s="184" t="n">
        <v>9900008110</v>
      </c>
      <c r="C22" s="185" t="n">
        <v>1</v>
      </c>
      <c r="D22" s="186" t="n">
        <v>6</v>
      </c>
      <c r="E22" s="187" t="n">
        <v>0</v>
      </c>
      <c r="F22" s="214" t="n">
        <v>40100</v>
      </c>
      <c r="G22" s="190"/>
      <c r="M22" s="212"/>
    </row>
    <row r="23" customFormat="false" ht="15" hidden="true" customHeight="true" outlineLevel="0" collapsed="false">
      <c r="A23" s="183" t="s">
        <v>211</v>
      </c>
      <c r="B23" s="184" t="n">
        <v>9900008110</v>
      </c>
      <c r="C23" s="185" t="n">
        <v>1</v>
      </c>
      <c r="D23" s="186" t="n">
        <v>6</v>
      </c>
      <c r="E23" s="187" t="n">
        <v>500</v>
      </c>
      <c r="F23" s="214" t="n">
        <v>40100</v>
      </c>
      <c r="G23" s="190"/>
      <c r="M23" s="212"/>
    </row>
    <row r="24" customFormat="false" ht="34.5" hidden="true" customHeight="true" outlineLevel="0" collapsed="false">
      <c r="A24" s="183" t="s">
        <v>212</v>
      </c>
      <c r="B24" s="184" t="n">
        <v>9900008110</v>
      </c>
      <c r="C24" s="185" t="n">
        <v>1</v>
      </c>
      <c r="D24" s="186" t="n">
        <v>6</v>
      </c>
      <c r="E24" s="187" t="n">
        <v>540</v>
      </c>
      <c r="F24" s="214" t="n">
        <v>40100</v>
      </c>
      <c r="G24" s="190"/>
      <c r="M24" s="212"/>
    </row>
    <row r="25" customFormat="false" ht="45.75" hidden="true" customHeight="true" outlineLevel="0" collapsed="false">
      <c r="A25" s="171" t="s">
        <v>132</v>
      </c>
      <c r="B25" s="184" t="n">
        <v>0</v>
      </c>
      <c r="C25" s="185" t="n">
        <v>0</v>
      </c>
      <c r="D25" s="186" t="n">
        <v>0</v>
      </c>
      <c r="E25" s="187" t="n">
        <v>0</v>
      </c>
      <c r="F25" s="214" t="n">
        <f aca="false">F26</f>
        <v>92700</v>
      </c>
      <c r="G25" s="190"/>
      <c r="M25" s="212"/>
    </row>
    <row r="26" customFormat="false" ht="15" hidden="true" customHeight="true" outlineLevel="0" collapsed="false">
      <c r="A26" s="171" t="s">
        <v>130</v>
      </c>
      <c r="B26" s="173" t="s">
        <v>178</v>
      </c>
      <c r="C26" s="174" t="n">
        <v>2</v>
      </c>
      <c r="D26" s="175" t="n">
        <v>0</v>
      </c>
      <c r="E26" s="176" t="n">
        <v>0</v>
      </c>
      <c r="F26" s="211" t="n">
        <f aca="false">F27</f>
        <v>92700</v>
      </c>
      <c r="G26" s="190"/>
      <c r="M26" s="212"/>
    </row>
    <row r="27" customFormat="false" ht="23.25" hidden="true" customHeight="true" outlineLevel="0" collapsed="false">
      <c r="A27" s="171" t="s">
        <v>131</v>
      </c>
      <c r="B27" s="173" t="s">
        <v>178</v>
      </c>
      <c r="C27" s="174" t="n">
        <v>2</v>
      </c>
      <c r="D27" s="175" t="n">
        <v>3</v>
      </c>
      <c r="E27" s="176" t="n">
        <v>0</v>
      </c>
      <c r="F27" s="211" t="n">
        <f aca="false">F28+F29</f>
        <v>92700</v>
      </c>
      <c r="G27" s="190"/>
      <c r="M27" s="212"/>
    </row>
    <row r="28" customFormat="false" ht="22.5" hidden="true" customHeight="true" outlineLevel="0" collapsed="false">
      <c r="A28" s="106" t="s">
        <v>145</v>
      </c>
      <c r="B28" s="173" t="s">
        <v>178</v>
      </c>
      <c r="C28" s="174" t="n">
        <v>2</v>
      </c>
      <c r="D28" s="175" t="n">
        <v>3</v>
      </c>
      <c r="E28" s="191" t="n">
        <v>120</v>
      </c>
      <c r="F28" s="211" t="n">
        <v>90600</v>
      </c>
      <c r="G28" s="190"/>
      <c r="M28" s="212"/>
    </row>
    <row r="29" customFormat="false" ht="34.5" hidden="true" customHeight="true" outlineLevel="0" collapsed="false">
      <c r="A29" s="183" t="s">
        <v>208</v>
      </c>
      <c r="B29" s="173" t="s">
        <v>178</v>
      </c>
      <c r="C29" s="174" t="n">
        <v>2</v>
      </c>
      <c r="D29" s="175" t="n">
        <v>3</v>
      </c>
      <c r="E29" s="191" t="n">
        <v>200</v>
      </c>
      <c r="F29" s="211" t="n">
        <f aca="false">F30</f>
        <v>2100</v>
      </c>
      <c r="G29" s="190"/>
      <c r="M29" s="212"/>
    </row>
    <row r="30" customFormat="false" ht="34.5" hidden="true" customHeight="true" outlineLevel="0" collapsed="false">
      <c r="A30" s="171" t="s">
        <v>163</v>
      </c>
      <c r="B30" s="173" t="s">
        <v>178</v>
      </c>
      <c r="C30" s="174" t="n">
        <v>2</v>
      </c>
      <c r="D30" s="175" t="n">
        <v>3</v>
      </c>
      <c r="E30" s="191" t="n">
        <v>240</v>
      </c>
      <c r="F30" s="211" t="n">
        <v>2100</v>
      </c>
      <c r="G30" s="190"/>
      <c r="M30" s="212"/>
    </row>
    <row r="31" customFormat="false" ht="45.75" hidden="true" customHeight="true" outlineLevel="0" collapsed="false">
      <c r="A31" s="177" t="s">
        <v>181</v>
      </c>
      <c r="B31" s="178" t="s">
        <v>182</v>
      </c>
      <c r="C31" s="179" t="n">
        <v>0</v>
      </c>
      <c r="D31" s="180" t="n">
        <v>0</v>
      </c>
      <c r="E31" s="181" t="s">
        <v>158</v>
      </c>
      <c r="F31" s="213" t="n">
        <f aca="false">F32</f>
        <v>10000</v>
      </c>
      <c r="G31" s="190"/>
      <c r="M31" s="212"/>
    </row>
    <row r="32" customFormat="false" ht="34.5" hidden="true" customHeight="true" outlineLevel="0" collapsed="false">
      <c r="A32" s="183" t="s">
        <v>223</v>
      </c>
      <c r="B32" s="184" t="s">
        <v>182</v>
      </c>
      <c r="C32" s="185" t="n">
        <v>3</v>
      </c>
      <c r="D32" s="186" t="n">
        <v>0</v>
      </c>
      <c r="E32" s="187" t="s">
        <v>158</v>
      </c>
      <c r="F32" s="214" t="n">
        <v>10000</v>
      </c>
      <c r="G32" s="190"/>
      <c r="M32" s="212"/>
    </row>
    <row r="33" customFormat="false" ht="45.75" hidden="true" customHeight="true" outlineLevel="0" collapsed="false">
      <c r="A33" s="183" t="s">
        <v>180</v>
      </c>
      <c r="B33" s="184" t="s">
        <v>182</v>
      </c>
      <c r="C33" s="185" t="n">
        <v>3</v>
      </c>
      <c r="D33" s="186" t="n">
        <v>9</v>
      </c>
      <c r="E33" s="187" t="s">
        <v>158</v>
      </c>
      <c r="F33" s="214" t="n">
        <v>10000</v>
      </c>
      <c r="G33" s="190"/>
      <c r="M33" s="212"/>
    </row>
    <row r="34" customFormat="false" ht="34.5" hidden="true" customHeight="true" outlineLevel="0" collapsed="false">
      <c r="A34" s="183" t="s">
        <v>208</v>
      </c>
      <c r="B34" s="184" t="s">
        <v>182</v>
      </c>
      <c r="C34" s="185" t="n">
        <v>3</v>
      </c>
      <c r="D34" s="186" t="n">
        <v>9</v>
      </c>
      <c r="E34" s="187" t="n">
        <v>200</v>
      </c>
      <c r="F34" s="214" t="n">
        <v>10000</v>
      </c>
      <c r="G34" s="190"/>
      <c r="M34" s="212"/>
    </row>
    <row r="35" customFormat="false" ht="34.5" hidden="true" customHeight="true" outlineLevel="0" collapsed="false">
      <c r="A35" s="183" t="s">
        <v>163</v>
      </c>
      <c r="B35" s="184" t="s">
        <v>182</v>
      </c>
      <c r="C35" s="185" t="n">
        <v>3</v>
      </c>
      <c r="D35" s="186" t="n">
        <v>9</v>
      </c>
      <c r="E35" s="187" t="n">
        <v>240</v>
      </c>
      <c r="F35" s="214" t="n">
        <v>10000</v>
      </c>
      <c r="G35" s="190"/>
      <c r="M35" s="212"/>
    </row>
    <row r="36" customFormat="false" ht="34.5" hidden="false" customHeight="true" outlineLevel="0" collapsed="false">
      <c r="A36" s="177" t="s">
        <v>205</v>
      </c>
      <c r="B36" s="178" t="s">
        <v>206</v>
      </c>
      <c r="C36" s="179" t="n">
        <v>0</v>
      </c>
      <c r="D36" s="180" t="n">
        <v>0</v>
      </c>
      <c r="E36" s="181" t="s">
        <v>158</v>
      </c>
      <c r="F36" s="182" t="n">
        <f aca="false">F37</f>
        <v>100</v>
      </c>
      <c r="G36" s="190" t="n">
        <v>100</v>
      </c>
      <c r="M36" s="212"/>
    </row>
    <row r="37" customFormat="false" ht="34.5" hidden="false" customHeight="true" outlineLevel="0" collapsed="false">
      <c r="A37" s="183" t="s">
        <v>207</v>
      </c>
      <c r="B37" s="184" t="s">
        <v>206</v>
      </c>
      <c r="C37" s="185" t="n">
        <v>1</v>
      </c>
      <c r="D37" s="186" t="n">
        <v>0</v>
      </c>
      <c r="E37" s="187" t="s">
        <v>158</v>
      </c>
      <c r="F37" s="188" t="n">
        <v>100</v>
      </c>
      <c r="G37" s="190" t="n">
        <v>100</v>
      </c>
      <c r="M37" s="212"/>
    </row>
    <row r="38" customFormat="false" ht="34.5" hidden="false" customHeight="true" outlineLevel="0" collapsed="false">
      <c r="A38" s="183" t="s">
        <v>120</v>
      </c>
      <c r="B38" s="184" t="s">
        <v>206</v>
      </c>
      <c r="C38" s="185" t="n">
        <v>1</v>
      </c>
      <c r="D38" s="186" t="n">
        <v>4</v>
      </c>
      <c r="E38" s="187" t="s">
        <v>158</v>
      </c>
      <c r="F38" s="188" t="n">
        <v>100</v>
      </c>
      <c r="G38" s="190" t="n">
        <v>100</v>
      </c>
      <c r="M38" s="212"/>
    </row>
    <row r="39" customFormat="false" ht="34.5" hidden="false" customHeight="true" outlineLevel="0" collapsed="false">
      <c r="A39" s="183" t="s">
        <v>208</v>
      </c>
      <c r="B39" s="184" t="s">
        <v>206</v>
      </c>
      <c r="C39" s="185" t="n">
        <v>1</v>
      </c>
      <c r="D39" s="186" t="n">
        <v>4</v>
      </c>
      <c r="E39" s="187" t="n">
        <v>200</v>
      </c>
      <c r="F39" s="188" t="n">
        <v>100</v>
      </c>
      <c r="G39" s="190" t="n">
        <v>100</v>
      </c>
      <c r="M39" s="212"/>
    </row>
    <row r="40" customFormat="false" ht="34.5" hidden="false" customHeight="true" outlineLevel="0" collapsed="false">
      <c r="A40" s="183" t="s">
        <v>163</v>
      </c>
      <c r="B40" s="184" t="s">
        <v>206</v>
      </c>
      <c r="C40" s="185" t="n">
        <v>1</v>
      </c>
      <c r="D40" s="186" t="n">
        <v>4</v>
      </c>
      <c r="E40" s="187" t="n">
        <v>240</v>
      </c>
      <c r="F40" s="188" t="n">
        <v>100</v>
      </c>
      <c r="G40" s="190" t="n">
        <v>100</v>
      </c>
      <c r="M40" s="212"/>
    </row>
    <row r="41" customFormat="false" ht="42" hidden="false" customHeight="false" outlineLevel="0" collapsed="false">
      <c r="A41" s="183" t="s">
        <v>209</v>
      </c>
      <c r="B41" s="184" t="n">
        <v>9900008110</v>
      </c>
      <c r="C41" s="185" t="n">
        <v>1</v>
      </c>
      <c r="D41" s="186" t="n">
        <v>0</v>
      </c>
      <c r="E41" s="187" t="n">
        <v>0</v>
      </c>
      <c r="F41" s="189" t="n">
        <f aca="false">F42</f>
        <v>40100</v>
      </c>
      <c r="G41" s="215" t="n">
        <f aca="false">G42</f>
        <v>40100</v>
      </c>
    </row>
    <row r="42" customFormat="false" ht="14.4" hidden="false" customHeight="false" outlineLevel="0" collapsed="false">
      <c r="A42" s="183" t="s">
        <v>210</v>
      </c>
      <c r="B42" s="184" t="n">
        <v>9900008110</v>
      </c>
      <c r="C42" s="185" t="n">
        <v>1</v>
      </c>
      <c r="D42" s="186" t="n">
        <v>6</v>
      </c>
      <c r="E42" s="187" t="n">
        <v>0</v>
      </c>
      <c r="F42" s="189" t="n">
        <v>40100</v>
      </c>
      <c r="G42" s="216" t="n">
        <v>40100</v>
      </c>
    </row>
    <row r="43" customFormat="false" ht="14.4" hidden="false" customHeight="false" outlineLevel="0" collapsed="false">
      <c r="A43" s="183" t="s">
        <v>211</v>
      </c>
      <c r="B43" s="184" t="n">
        <v>9900008110</v>
      </c>
      <c r="C43" s="185" t="n">
        <v>1</v>
      </c>
      <c r="D43" s="186" t="n">
        <v>6</v>
      </c>
      <c r="E43" s="187" t="n">
        <v>500</v>
      </c>
      <c r="F43" s="189" t="n">
        <f aca="false">F44</f>
        <v>40100</v>
      </c>
      <c r="G43" s="216" t="n">
        <v>40100</v>
      </c>
    </row>
    <row r="44" customFormat="false" ht="31.8" hidden="false" customHeight="false" outlineLevel="0" collapsed="false">
      <c r="A44" s="183" t="s">
        <v>212</v>
      </c>
      <c r="B44" s="184" t="n">
        <v>9900008110</v>
      </c>
      <c r="C44" s="185" t="n">
        <v>1</v>
      </c>
      <c r="D44" s="186" t="n">
        <v>6</v>
      </c>
      <c r="E44" s="187" t="n">
        <v>540</v>
      </c>
      <c r="F44" s="189" t="n">
        <v>40100</v>
      </c>
      <c r="G44" s="216" t="n">
        <v>40100</v>
      </c>
    </row>
    <row r="45" customFormat="false" ht="15" hidden="false" customHeight="true" outlineLevel="0" collapsed="false">
      <c r="A45" s="171" t="s">
        <v>130</v>
      </c>
      <c r="B45" s="173" t="s">
        <v>178</v>
      </c>
      <c r="C45" s="174" t="n">
        <v>2</v>
      </c>
      <c r="D45" s="175" t="n">
        <v>0</v>
      </c>
      <c r="E45" s="176" t="n">
        <v>0</v>
      </c>
      <c r="F45" s="190" t="n">
        <f aca="false">F46</f>
        <v>99700</v>
      </c>
      <c r="G45" s="190" t="n">
        <f aca="false">G46+G48</f>
        <v>103100</v>
      </c>
      <c r="M45" s="212"/>
    </row>
    <row r="46" customFormat="false" ht="25.5" hidden="false" customHeight="true" outlineLevel="0" collapsed="false">
      <c r="A46" s="171" t="s">
        <v>131</v>
      </c>
      <c r="B46" s="173" t="s">
        <v>178</v>
      </c>
      <c r="C46" s="174" t="n">
        <v>2</v>
      </c>
      <c r="D46" s="175" t="n">
        <v>3</v>
      </c>
      <c r="E46" s="176" t="n">
        <v>0</v>
      </c>
      <c r="F46" s="190" t="n">
        <f aca="false">F47+F48</f>
        <v>99700</v>
      </c>
      <c r="G46" s="190" t="n">
        <f aca="false">G47</f>
        <v>101000</v>
      </c>
      <c r="M46" s="212"/>
    </row>
    <row r="47" customFormat="false" ht="34.5" hidden="false" customHeight="true" outlineLevel="0" collapsed="false">
      <c r="A47" s="106" t="s">
        <v>145</v>
      </c>
      <c r="B47" s="173" t="s">
        <v>178</v>
      </c>
      <c r="C47" s="174" t="n">
        <v>2</v>
      </c>
      <c r="D47" s="175" t="n">
        <v>3</v>
      </c>
      <c r="E47" s="191" t="n">
        <v>120</v>
      </c>
      <c r="F47" s="190" t="n">
        <v>97600</v>
      </c>
      <c r="G47" s="190" t="n">
        <v>101000</v>
      </c>
      <c r="M47" s="212"/>
    </row>
    <row r="48" customFormat="false" ht="34.5" hidden="false" customHeight="true" outlineLevel="0" collapsed="false">
      <c r="A48" s="183" t="s">
        <v>208</v>
      </c>
      <c r="B48" s="173" t="s">
        <v>178</v>
      </c>
      <c r="C48" s="174" t="n">
        <v>2</v>
      </c>
      <c r="D48" s="175" t="n">
        <v>3</v>
      </c>
      <c r="E48" s="191" t="n">
        <v>200</v>
      </c>
      <c r="F48" s="190" t="n">
        <f aca="false">F49</f>
        <v>2100</v>
      </c>
      <c r="G48" s="190" t="n">
        <v>2100</v>
      </c>
      <c r="M48" s="212"/>
    </row>
    <row r="49" customFormat="false" ht="31.8" hidden="false" customHeight="false" outlineLevel="0" collapsed="false">
      <c r="A49" s="171" t="s">
        <v>163</v>
      </c>
      <c r="B49" s="173" t="s">
        <v>178</v>
      </c>
      <c r="C49" s="174" t="n">
        <v>2</v>
      </c>
      <c r="D49" s="175" t="n">
        <v>3</v>
      </c>
      <c r="E49" s="191" t="n">
        <v>240</v>
      </c>
      <c r="F49" s="190" t="n">
        <v>2100</v>
      </c>
      <c r="G49" s="133" t="n">
        <v>2100</v>
      </c>
      <c r="M49" s="212"/>
    </row>
    <row r="50" customFormat="false" ht="31.8" hidden="false" customHeight="false" outlineLevel="0" collapsed="false">
      <c r="A50" s="171" t="s">
        <v>163</v>
      </c>
      <c r="B50" s="173" t="n">
        <v>9900000440</v>
      </c>
      <c r="C50" s="174" t="n">
        <v>4</v>
      </c>
      <c r="D50" s="175" t="n">
        <v>9</v>
      </c>
      <c r="E50" s="176" t="n">
        <v>0</v>
      </c>
      <c r="F50" s="211" t="n">
        <f aca="false">F51</f>
        <v>288810</v>
      </c>
      <c r="G50" s="133" t="n">
        <f aca="false">G51</f>
        <v>309130</v>
      </c>
      <c r="M50" s="212"/>
    </row>
    <row r="51" customFormat="false" ht="14.4" hidden="false" customHeight="false" outlineLevel="0" collapsed="false">
      <c r="A51" s="171" t="s">
        <v>185</v>
      </c>
      <c r="B51" s="173" t="n">
        <v>9900000440</v>
      </c>
      <c r="C51" s="174" t="n">
        <v>4</v>
      </c>
      <c r="D51" s="175" t="n">
        <v>9</v>
      </c>
      <c r="E51" s="176" t="n">
        <v>200</v>
      </c>
      <c r="F51" s="211" t="n">
        <f aca="false">F52</f>
        <v>288810</v>
      </c>
      <c r="G51" s="133" t="n">
        <f aca="false">G52</f>
        <v>309130</v>
      </c>
      <c r="M51" s="212"/>
    </row>
    <row r="52" customFormat="false" ht="14.4" hidden="false" customHeight="false" outlineLevel="0" collapsed="false">
      <c r="A52" s="171" t="s">
        <v>133</v>
      </c>
      <c r="B52" s="173" t="n">
        <v>9900000440</v>
      </c>
      <c r="C52" s="174" t="n">
        <v>4</v>
      </c>
      <c r="D52" s="175" t="n">
        <v>9</v>
      </c>
      <c r="E52" s="176" t="n">
        <v>240</v>
      </c>
      <c r="F52" s="211" t="n">
        <v>288810</v>
      </c>
      <c r="G52" s="133" t="n">
        <v>309130</v>
      </c>
      <c r="M52" s="212"/>
    </row>
    <row r="53" customFormat="false" ht="34.5" hidden="true" customHeight="true" outlineLevel="0" collapsed="false">
      <c r="A53" s="183" t="s">
        <v>163</v>
      </c>
      <c r="B53" s="173" t="n">
        <v>9900000420</v>
      </c>
      <c r="C53" s="174" t="n">
        <v>5</v>
      </c>
      <c r="D53" s="175" t="n">
        <v>2</v>
      </c>
      <c r="E53" s="176" t="n">
        <v>240</v>
      </c>
      <c r="F53" s="211"/>
      <c r="G53" s="190"/>
      <c r="M53" s="212"/>
    </row>
    <row r="54" customFormat="false" ht="15" hidden="true" customHeight="true" outlineLevel="0" collapsed="false">
      <c r="A54" s="193" t="s">
        <v>194</v>
      </c>
      <c r="B54" s="173" t="n">
        <v>9900000000</v>
      </c>
      <c r="C54" s="174" t="n">
        <v>5</v>
      </c>
      <c r="D54" s="175" t="n">
        <v>3</v>
      </c>
      <c r="E54" s="176" t="n">
        <v>0</v>
      </c>
      <c r="F54" s="211"/>
      <c r="G54" s="190"/>
      <c r="M54" s="212"/>
    </row>
    <row r="55" customFormat="false" ht="15" hidden="true" customHeight="true" outlineLevel="0" collapsed="false">
      <c r="A55" s="193" t="s">
        <v>214</v>
      </c>
      <c r="B55" s="173" t="n">
        <v>9900000430</v>
      </c>
      <c r="C55" s="174" t="n">
        <v>5</v>
      </c>
      <c r="D55" s="175" t="n">
        <v>3</v>
      </c>
      <c r="E55" s="176" t="n">
        <v>0</v>
      </c>
      <c r="F55" s="211"/>
      <c r="G55" s="190"/>
      <c r="M55" s="212"/>
    </row>
    <row r="56" customFormat="false" ht="0.75" hidden="true" customHeight="true" outlineLevel="0" collapsed="false">
      <c r="A56" s="171" t="s">
        <v>142</v>
      </c>
      <c r="B56" s="173" t="s">
        <v>144</v>
      </c>
      <c r="C56" s="174" t="n">
        <v>8</v>
      </c>
      <c r="D56" s="175" t="n">
        <v>0</v>
      </c>
      <c r="E56" s="176" t="n">
        <v>0</v>
      </c>
      <c r="F56" s="217"/>
      <c r="G56" s="190"/>
      <c r="M56" s="212"/>
    </row>
    <row r="57" customFormat="false" ht="15" hidden="true" customHeight="true" outlineLevel="0" collapsed="false">
      <c r="A57" s="171" t="s">
        <v>140</v>
      </c>
      <c r="B57" s="173" t="s">
        <v>144</v>
      </c>
      <c r="C57" s="174" t="n">
        <v>8</v>
      </c>
      <c r="D57" s="175" t="n">
        <v>1</v>
      </c>
      <c r="E57" s="176" t="n">
        <v>0</v>
      </c>
      <c r="F57" s="217"/>
      <c r="G57" s="190"/>
      <c r="M57" s="212"/>
    </row>
    <row r="58" customFormat="false" ht="79.5" hidden="true" customHeight="true" outlineLevel="0" collapsed="false">
      <c r="A58" s="183" t="s">
        <v>118</v>
      </c>
      <c r="B58" s="173" t="s">
        <v>144</v>
      </c>
      <c r="C58" s="174" t="n">
        <v>8</v>
      </c>
      <c r="D58" s="175" t="n">
        <v>1</v>
      </c>
      <c r="E58" s="176" t="n">
        <v>100</v>
      </c>
      <c r="F58" s="217"/>
      <c r="G58" s="190"/>
      <c r="M58" s="212"/>
    </row>
    <row r="59" customFormat="false" ht="0.75" hidden="true" customHeight="true" outlineLevel="0" collapsed="false">
      <c r="A59" s="106" t="s">
        <v>145</v>
      </c>
      <c r="B59" s="173" t="s">
        <v>144</v>
      </c>
      <c r="C59" s="174" t="n">
        <v>8</v>
      </c>
      <c r="D59" s="175" t="n">
        <v>1</v>
      </c>
      <c r="E59" s="176" t="n">
        <v>120</v>
      </c>
      <c r="F59" s="217"/>
      <c r="G59" s="190"/>
      <c r="M59" s="212"/>
    </row>
    <row r="60" customFormat="false" ht="53.25" hidden="false" customHeight="true" outlineLevel="0" collapsed="false">
      <c r="A60" s="183" t="s">
        <v>208</v>
      </c>
      <c r="B60" s="173" t="s">
        <v>144</v>
      </c>
      <c r="C60" s="174" t="n">
        <v>8</v>
      </c>
      <c r="D60" s="175" t="n">
        <v>1</v>
      </c>
      <c r="E60" s="176" t="n">
        <v>200</v>
      </c>
      <c r="F60" s="217" t="n">
        <f aca="false">F61</f>
        <v>777522</v>
      </c>
      <c r="G60" s="190" t="n">
        <f aca="false">G61</f>
        <v>701874</v>
      </c>
      <c r="M60" s="212"/>
    </row>
    <row r="61" customFormat="false" ht="37.5" hidden="false" customHeight="true" outlineLevel="0" collapsed="false">
      <c r="A61" s="171" t="s">
        <v>163</v>
      </c>
      <c r="B61" s="173" t="s">
        <v>144</v>
      </c>
      <c r="C61" s="174" t="n">
        <v>8</v>
      </c>
      <c r="D61" s="175" t="n">
        <v>1</v>
      </c>
      <c r="E61" s="176" t="n">
        <v>240</v>
      </c>
      <c r="F61" s="217" t="n">
        <v>777522</v>
      </c>
      <c r="G61" s="190" t="n">
        <v>701874</v>
      </c>
      <c r="M61" s="212"/>
    </row>
    <row r="62" customFormat="false" ht="18.75" hidden="false" customHeight="true" outlineLevel="0" collapsed="false">
      <c r="A62" s="198" t="s">
        <v>207</v>
      </c>
      <c r="B62" s="199" t="s">
        <v>162</v>
      </c>
      <c r="C62" s="185" t="n">
        <v>1</v>
      </c>
      <c r="D62" s="200" t="n">
        <v>0</v>
      </c>
      <c r="E62" s="187" t="s">
        <v>158</v>
      </c>
      <c r="F62" s="201" t="n">
        <f aca="false">F63</f>
        <v>718290</v>
      </c>
      <c r="G62" s="190" t="n">
        <f aca="false">G63</f>
        <v>718290</v>
      </c>
      <c r="M62" s="212"/>
    </row>
    <row r="63" customFormat="false" ht="18.75" hidden="false" customHeight="true" outlineLevel="0" collapsed="false">
      <c r="A63" s="198" t="s">
        <v>116</v>
      </c>
      <c r="B63" s="199" t="s">
        <v>162</v>
      </c>
      <c r="C63" s="185" t="n">
        <v>1</v>
      </c>
      <c r="D63" s="200" t="n">
        <v>2</v>
      </c>
      <c r="E63" s="187" t="s">
        <v>158</v>
      </c>
      <c r="F63" s="201" t="n">
        <f aca="false">F64</f>
        <v>718290</v>
      </c>
      <c r="G63" s="190" t="n">
        <f aca="false">G64</f>
        <v>718290</v>
      </c>
      <c r="M63" s="212"/>
    </row>
    <row r="64" customFormat="false" ht="72.75" hidden="false" customHeight="true" outlineLevel="0" collapsed="false">
      <c r="A64" s="198" t="s">
        <v>118</v>
      </c>
      <c r="B64" s="199" t="s">
        <v>162</v>
      </c>
      <c r="C64" s="185" t="n">
        <v>1</v>
      </c>
      <c r="D64" s="200" t="n">
        <v>2</v>
      </c>
      <c r="E64" s="187" t="n">
        <v>100</v>
      </c>
      <c r="F64" s="201" t="n">
        <v>718290</v>
      </c>
      <c r="G64" s="190" t="n">
        <v>718290</v>
      </c>
      <c r="M64" s="212"/>
    </row>
    <row r="65" customFormat="false" ht="14.25" hidden="true" customHeight="true" outlineLevel="0" collapsed="false">
      <c r="A65" s="198" t="s">
        <v>118</v>
      </c>
      <c r="B65" s="199" t="s">
        <v>162</v>
      </c>
      <c r="C65" s="185" t="n">
        <v>1</v>
      </c>
      <c r="D65" s="200" t="n">
        <v>2</v>
      </c>
      <c r="E65" s="187" t="n">
        <v>100</v>
      </c>
      <c r="F65" s="218" t="n">
        <v>597277</v>
      </c>
      <c r="G65" s="190"/>
      <c r="M65" s="212"/>
    </row>
    <row r="66" customFormat="false" ht="15" hidden="true" customHeight="true" outlineLevel="0" collapsed="false">
      <c r="A66" s="171" t="s">
        <v>220</v>
      </c>
      <c r="B66" s="173" t="s">
        <v>219</v>
      </c>
      <c r="C66" s="219" t="n">
        <v>800</v>
      </c>
      <c r="D66" s="175"/>
      <c r="E66" s="191"/>
      <c r="F66" s="211"/>
      <c r="G66" s="190"/>
    </row>
    <row r="67" customFormat="false" ht="15.75" hidden="true" customHeight="true" outlineLevel="0" collapsed="false">
      <c r="A67" s="171" t="s">
        <v>136</v>
      </c>
      <c r="B67" s="173" t="s">
        <v>219</v>
      </c>
      <c r="C67" s="219" t="n">
        <v>800</v>
      </c>
      <c r="D67" s="175" t="n">
        <v>5</v>
      </c>
      <c r="E67" s="191" t="n">
        <v>0</v>
      </c>
      <c r="F67" s="211"/>
      <c r="G67" s="190"/>
    </row>
    <row r="68" customFormat="false" ht="30.75" hidden="true" customHeight="true" outlineLevel="0" collapsed="false">
      <c r="A68" s="171" t="s">
        <v>189</v>
      </c>
      <c r="B68" s="173" t="s">
        <v>219</v>
      </c>
      <c r="C68" s="219" t="n">
        <v>800</v>
      </c>
      <c r="D68" s="175" t="n">
        <v>5</v>
      </c>
      <c r="E68" s="191" t="n">
        <v>2</v>
      </c>
      <c r="F68" s="211"/>
      <c r="G68" s="190"/>
    </row>
    <row r="69" customFormat="false" ht="19.5" hidden="true" customHeight="true" outlineLevel="0" collapsed="false">
      <c r="A69" s="171" t="s">
        <v>193</v>
      </c>
      <c r="B69" s="173" t="n">
        <v>9900070536</v>
      </c>
      <c r="C69" s="220"/>
      <c r="D69" s="175"/>
      <c r="E69" s="191"/>
      <c r="F69" s="211"/>
      <c r="G69" s="190"/>
    </row>
    <row r="70" customFormat="false" ht="15" hidden="true" customHeight="true" outlineLevel="0" collapsed="false">
      <c r="A70" s="171" t="s">
        <v>220</v>
      </c>
      <c r="B70" s="173" t="n">
        <v>9900070536</v>
      </c>
      <c r="C70" s="219" t="n">
        <v>800</v>
      </c>
      <c r="D70" s="175"/>
      <c r="E70" s="191"/>
      <c r="F70" s="211"/>
      <c r="G70" s="190"/>
    </row>
    <row r="71" customFormat="false" ht="20.25" hidden="true" customHeight="true" outlineLevel="0" collapsed="false">
      <c r="A71" s="171" t="s">
        <v>136</v>
      </c>
      <c r="B71" s="173" t="n">
        <v>9900070536</v>
      </c>
      <c r="C71" s="219" t="n">
        <v>800</v>
      </c>
      <c r="D71" s="175" t="n">
        <v>5</v>
      </c>
      <c r="E71" s="191" t="n">
        <v>0</v>
      </c>
      <c r="F71" s="211"/>
      <c r="G71" s="190"/>
    </row>
    <row r="72" customFormat="false" ht="20.25" hidden="true" customHeight="true" outlineLevel="0" collapsed="false">
      <c r="A72" s="171" t="s">
        <v>189</v>
      </c>
      <c r="B72" s="173" t="n">
        <v>9900070536</v>
      </c>
      <c r="C72" s="219" t="n">
        <v>800</v>
      </c>
      <c r="D72" s="175" t="n">
        <v>5</v>
      </c>
      <c r="E72" s="191" t="n">
        <v>2</v>
      </c>
      <c r="F72" s="211"/>
      <c r="G72" s="190"/>
    </row>
    <row r="73" customFormat="false" ht="20.25" hidden="true" customHeight="true" outlineLevel="0" collapsed="false">
      <c r="A73" s="171" t="s">
        <v>134</v>
      </c>
      <c r="B73" s="173" t="s">
        <v>186</v>
      </c>
      <c r="C73" s="220"/>
      <c r="D73" s="175"/>
      <c r="E73" s="191"/>
      <c r="F73" s="211"/>
      <c r="G73" s="190"/>
    </row>
    <row r="74" customFormat="false" ht="14.25" hidden="true" customHeight="true" outlineLevel="0" collapsed="false">
      <c r="A74" s="171" t="s">
        <v>163</v>
      </c>
      <c r="B74" s="173" t="s">
        <v>186</v>
      </c>
      <c r="C74" s="219" t="n">
        <v>240</v>
      </c>
      <c r="D74" s="175"/>
      <c r="E74" s="191"/>
      <c r="F74" s="211"/>
      <c r="G74" s="190"/>
    </row>
    <row r="75" customFormat="false" ht="15.75" hidden="true" customHeight="true" outlineLevel="0" collapsed="false">
      <c r="A75" s="171" t="s">
        <v>185</v>
      </c>
      <c r="B75" s="173" t="s">
        <v>186</v>
      </c>
      <c r="C75" s="219" t="n">
        <v>240</v>
      </c>
      <c r="D75" s="175" t="n">
        <v>4</v>
      </c>
      <c r="E75" s="191" t="n">
        <v>0</v>
      </c>
      <c r="F75" s="211"/>
      <c r="G75" s="190"/>
    </row>
    <row r="76" customFormat="false" ht="33.75" hidden="true" customHeight="true" outlineLevel="0" collapsed="false">
      <c r="A76" s="171" t="s">
        <v>133</v>
      </c>
      <c r="B76" s="173" t="s">
        <v>186</v>
      </c>
      <c r="C76" s="219" t="n">
        <v>240</v>
      </c>
      <c r="D76" s="175" t="n">
        <v>4</v>
      </c>
      <c r="E76" s="191" t="n">
        <v>9</v>
      </c>
      <c r="F76" s="211"/>
      <c r="G76" s="190"/>
    </row>
    <row r="77" customFormat="false" ht="15" hidden="false" customHeight="false" outlineLevel="0" collapsed="false">
      <c r="A77" s="171" t="s">
        <v>196</v>
      </c>
      <c r="B77" s="173" t="s">
        <v>224</v>
      </c>
      <c r="C77" s="220" t="s">
        <v>158</v>
      </c>
      <c r="D77" s="175" t="n">
        <v>0</v>
      </c>
      <c r="E77" s="191" t="n">
        <v>0</v>
      </c>
      <c r="F77" s="143" t="n">
        <f aca="false">F78</f>
        <v>46788</v>
      </c>
      <c r="G77" s="144" t="n">
        <f aca="false">G78</f>
        <v>93236</v>
      </c>
    </row>
    <row r="78" customFormat="false" ht="15" hidden="false" customHeight="false" outlineLevel="0" collapsed="false">
      <c r="A78" s="171" t="s">
        <v>196</v>
      </c>
      <c r="B78" s="173" t="s">
        <v>197</v>
      </c>
      <c r="C78" s="220" t="s">
        <v>158</v>
      </c>
      <c r="D78" s="175" t="n">
        <v>0</v>
      </c>
      <c r="E78" s="191" t="n">
        <v>0</v>
      </c>
      <c r="F78" s="143" t="n">
        <f aca="false">F79</f>
        <v>46788</v>
      </c>
      <c r="G78" s="144" t="n">
        <f aca="false">G79</f>
        <v>93236</v>
      </c>
    </row>
    <row r="79" customFormat="false" ht="15" hidden="false" customHeight="false" outlineLevel="0" collapsed="false">
      <c r="A79" s="171" t="s">
        <v>196</v>
      </c>
      <c r="B79" s="173" t="s">
        <v>197</v>
      </c>
      <c r="C79" s="220" t="s">
        <v>225</v>
      </c>
      <c r="D79" s="175" t="n">
        <v>0</v>
      </c>
      <c r="E79" s="191" t="n">
        <v>0</v>
      </c>
      <c r="F79" s="143" t="n">
        <f aca="false">F80</f>
        <v>46788</v>
      </c>
      <c r="G79" s="144" t="n">
        <f aca="false">G80</f>
        <v>93236</v>
      </c>
    </row>
    <row r="80" customFormat="false" ht="15" hidden="false" customHeight="false" outlineLevel="0" collapsed="false">
      <c r="A80" s="171" t="s">
        <v>196</v>
      </c>
      <c r="B80" s="173" t="s">
        <v>197</v>
      </c>
      <c r="C80" s="220" t="s">
        <v>225</v>
      </c>
      <c r="D80" s="175" t="n">
        <v>99</v>
      </c>
      <c r="E80" s="191" t="n">
        <v>0</v>
      </c>
      <c r="F80" s="143" t="n">
        <f aca="false">F81</f>
        <v>46788</v>
      </c>
      <c r="G80" s="144" t="n">
        <f aca="false">G81</f>
        <v>93236</v>
      </c>
    </row>
    <row r="81" customFormat="false" ht="15" hidden="false" customHeight="false" outlineLevel="0" collapsed="false">
      <c r="A81" s="221" t="s">
        <v>196</v>
      </c>
      <c r="B81" s="222" t="s">
        <v>197</v>
      </c>
      <c r="C81" s="223" t="s">
        <v>225</v>
      </c>
      <c r="D81" s="224" t="n">
        <v>99</v>
      </c>
      <c r="E81" s="225" t="n">
        <v>99</v>
      </c>
      <c r="F81" s="143" t="n">
        <v>46788</v>
      </c>
      <c r="G81" s="144" t="n">
        <v>93236</v>
      </c>
    </row>
    <row r="82" customFormat="false" ht="15" hidden="false" customHeight="false" outlineLevel="0" collapsed="false">
      <c r="A82" s="226" t="s">
        <v>157</v>
      </c>
      <c r="B82" s="227"/>
      <c r="C82" s="227"/>
      <c r="D82" s="227"/>
      <c r="E82" s="227"/>
      <c r="F82" s="153" t="n">
        <f aca="false">F36+F45+F50+F60+F62+F78+F41</f>
        <v>1971310</v>
      </c>
      <c r="G82" s="228" t="n">
        <f aca="false">G36+G45+G50+G60+G64+G77+G41</f>
        <v>1965830</v>
      </c>
    </row>
    <row r="83" customFormat="false" ht="14.4" hidden="false" customHeight="false" outlineLevel="0" collapsed="false">
      <c r="A83" s="204"/>
      <c r="B83" s="204"/>
      <c r="C83" s="204"/>
      <c r="D83" s="204"/>
      <c r="E83" s="204"/>
      <c r="F83" s="204"/>
      <c r="G83" s="204"/>
    </row>
    <row r="84" customFormat="false" ht="14.4" hidden="false" customHeight="false" outlineLevel="0" collapsed="false">
      <c r="A84" s="204"/>
      <c r="B84" s="204"/>
      <c r="C84" s="204"/>
      <c r="D84" s="204"/>
      <c r="E84" s="204"/>
      <c r="F84" s="204"/>
      <c r="G84" s="204"/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5" min="5" style="0" width="10.66"/>
    <col collapsed="false" customWidth="true" hidden="false" outlineLevel="0" max="6" min="6" style="0" width="6.43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61"/>
      <c r="B1" s="161"/>
      <c r="C1" s="161"/>
      <c r="D1" s="161"/>
      <c r="E1" s="161"/>
      <c r="F1" s="65" t="s">
        <v>226</v>
      </c>
      <c r="G1" s="65"/>
    </row>
    <row r="2" customFormat="false" ht="14.4" hidden="false" customHeight="true" outlineLevel="0" collapsed="false">
      <c r="A2" s="229"/>
      <c r="B2" s="229"/>
      <c r="C2" s="229"/>
      <c r="D2" s="229"/>
      <c r="E2" s="229"/>
      <c r="F2" s="65" t="s">
        <v>1</v>
      </c>
      <c r="G2" s="65"/>
    </row>
    <row r="3" customFormat="false" ht="55.5" hidden="false" customHeight="true" outlineLevel="0" collapsed="false">
      <c r="A3" s="229"/>
      <c r="B3" s="229"/>
      <c r="C3" s="66" t="s">
        <v>2</v>
      </c>
      <c r="D3" s="66"/>
      <c r="E3" s="66"/>
      <c r="F3" s="66"/>
      <c r="G3" s="66"/>
      <c r="H3" s="118"/>
    </row>
    <row r="4" customFormat="false" ht="15.6" hidden="false" customHeight="true" outlineLevel="0" collapsed="false">
      <c r="A4" s="230" t="s">
        <v>227</v>
      </c>
      <c r="B4" s="230"/>
      <c r="C4" s="230"/>
      <c r="D4" s="230"/>
      <c r="E4" s="230"/>
      <c r="F4" s="230"/>
      <c r="G4" s="230"/>
    </row>
    <row r="5" customFormat="false" ht="4.5" hidden="true" customHeight="true" outlineLevel="0" collapsed="false">
      <c r="A5" s="231"/>
      <c r="B5" s="231"/>
      <c r="C5" s="231"/>
      <c r="D5" s="231"/>
      <c r="E5" s="231"/>
      <c r="F5" s="231"/>
      <c r="G5" s="232"/>
    </row>
    <row r="6" customFormat="false" ht="15" hidden="false" customHeight="false" outlineLevel="0" collapsed="false">
      <c r="A6" s="160"/>
      <c r="B6" s="160"/>
      <c r="C6" s="161"/>
      <c r="D6" s="160"/>
      <c r="E6" s="160"/>
      <c r="F6" s="160"/>
      <c r="G6" s="162" t="s">
        <v>108</v>
      </c>
    </row>
    <row r="7" customFormat="false" ht="15" hidden="false" customHeight="false" outlineLevel="0" collapsed="false">
      <c r="A7" s="125" t="s">
        <v>109</v>
      </c>
      <c r="B7" s="123" t="s">
        <v>228</v>
      </c>
      <c r="C7" s="163" t="s">
        <v>110</v>
      </c>
      <c r="D7" s="123" t="s">
        <v>111</v>
      </c>
      <c r="E7" s="123" t="s">
        <v>112</v>
      </c>
      <c r="F7" s="123" t="s">
        <v>113</v>
      </c>
      <c r="G7" s="164" t="s">
        <v>114</v>
      </c>
    </row>
    <row r="8" customFormat="false" ht="32.4" hidden="false" customHeight="false" outlineLevel="0" collapsed="false">
      <c r="A8" s="233" t="s">
        <v>59</v>
      </c>
      <c r="B8" s="234" t="n">
        <v>565</v>
      </c>
      <c r="C8" s="235"/>
      <c r="D8" s="235"/>
      <c r="E8" s="236"/>
      <c r="F8" s="237"/>
      <c r="G8" s="238" t="n">
        <f aca="false">G9+G25+G32+G40+G53+G66</f>
        <v>5868860</v>
      </c>
    </row>
    <row r="9" customFormat="false" ht="15" hidden="false" customHeight="false" outlineLevel="0" collapsed="false">
      <c r="A9" s="79" t="s">
        <v>115</v>
      </c>
      <c r="B9" s="234" t="n">
        <v>565</v>
      </c>
      <c r="C9" s="80" t="n">
        <v>1</v>
      </c>
      <c r="D9" s="80" t="n">
        <v>0</v>
      </c>
      <c r="E9" s="81"/>
      <c r="F9" s="128"/>
      <c r="G9" s="83" t="n">
        <f aca="false">G10+G14+G18+G21</f>
        <v>2149008</v>
      </c>
    </row>
    <row r="10" customFormat="false" ht="32.4" hidden="false" customHeight="false" outlineLevel="0" collapsed="false">
      <c r="A10" s="86" t="s">
        <v>116</v>
      </c>
      <c r="B10" s="234" t="n">
        <v>565</v>
      </c>
      <c r="C10" s="87" t="n">
        <v>1</v>
      </c>
      <c r="D10" s="87" t="n">
        <v>2</v>
      </c>
      <c r="E10" s="131"/>
      <c r="F10" s="132"/>
      <c r="G10" s="90" t="n">
        <f aca="false">G11</f>
        <v>679764</v>
      </c>
    </row>
    <row r="11" customFormat="false" ht="15" hidden="false" customHeight="false" outlineLevel="0" collapsed="false">
      <c r="A11" s="92" t="s">
        <v>117</v>
      </c>
      <c r="B11" s="234" t="n">
        <v>565</v>
      </c>
      <c r="C11" s="87" t="n">
        <v>1</v>
      </c>
      <c r="D11" s="87" t="n">
        <v>2</v>
      </c>
      <c r="E11" s="131" t="s">
        <v>162</v>
      </c>
      <c r="F11" s="132"/>
      <c r="G11" s="90" t="n">
        <f aca="false">G12</f>
        <v>679764</v>
      </c>
    </row>
    <row r="12" customFormat="false" ht="51.6" hidden="false" customHeight="false" outlineLevel="0" collapsed="false">
      <c r="A12" s="93" t="s">
        <v>118</v>
      </c>
      <c r="B12" s="234" t="n">
        <v>565</v>
      </c>
      <c r="C12" s="87" t="n">
        <v>1</v>
      </c>
      <c r="D12" s="87" t="n">
        <v>2</v>
      </c>
      <c r="E12" s="131" t="s">
        <v>162</v>
      </c>
      <c r="F12" s="107" t="n">
        <v>100</v>
      </c>
      <c r="G12" s="90" t="n">
        <f aca="false">G13</f>
        <v>679764</v>
      </c>
    </row>
    <row r="13" customFormat="false" ht="22.2" hidden="false" customHeight="false" outlineLevel="0" collapsed="false">
      <c r="A13" s="92" t="s">
        <v>122</v>
      </c>
      <c r="B13" s="234" t="n">
        <v>565</v>
      </c>
      <c r="C13" s="87" t="n">
        <v>1</v>
      </c>
      <c r="D13" s="87" t="n">
        <v>2</v>
      </c>
      <c r="E13" s="131" t="s">
        <v>162</v>
      </c>
      <c r="F13" s="132" t="n">
        <v>120</v>
      </c>
      <c r="G13" s="90" t="n">
        <v>679764</v>
      </c>
    </row>
    <row r="14" customFormat="false" ht="52.8" hidden="false" customHeight="false" outlineLevel="0" collapsed="false">
      <c r="A14" s="86" t="s">
        <v>120</v>
      </c>
      <c r="B14" s="234" t="n">
        <v>565</v>
      </c>
      <c r="C14" s="87" t="n">
        <v>1</v>
      </c>
      <c r="D14" s="87" t="n">
        <v>4</v>
      </c>
      <c r="E14" s="131"/>
      <c r="F14" s="132"/>
      <c r="G14" s="90" t="n">
        <f aca="false">G15</f>
        <v>1429044</v>
      </c>
    </row>
    <row r="15" customFormat="false" ht="22.2" hidden="false" customHeight="false" outlineLevel="0" collapsed="false">
      <c r="A15" s="92" t="s">
        <v>121</v>
      </c>
      <c r="B15" s="234" t="n">
        <v>565</v>
      </c>
      <c r="C15" s="87" t="n">
        <v>1</v>
      </c>
      <c r="D15" s="87" t="n">
        <v>4</v>
      </c>
      <c r="E15" s="131" t="s">
        <v>204</v>
      </c>
      <c r="F15" s="132"/>
      <c r="G15" s="90" t="n">
        <f aca="false">G16</f>
        <v>1429044</v>
      </c>
    </row>
    <row r="16" customFormat="false" ht="51.6" hidden="false" customHeight="false" outlineLevel="0" collapsed="false">
      <c r="A16" s="93" t="s">
        <v>118</v>
      </c>
      <c r="B16" s="234" t="n">
        <v>565</v>
      </c>
      <c r="C16" s="87" t="n">
        <v>1</v>
      </c>
      <c r="D16" s="87" t="n">
        <v>4</v>
      </c>
      <c r="E16" s="131" t="s">
        <v>204</v>
      </c>
      <c r="F16" s="107" t="n">
        <v>100</v>
      </c>
      <c r="G16" s="90" t="n">
        <f aca="false">G17</f>
        <v>1429044</v>
      </c>
    </row>
    <row r="17" customFormat="false" ht="22.2" hidden="false" customHeight="false" outlineLevel="0" collapsed="false">
      <c r="A17" s="92" t="s">
        <v>122</v>
      </c>
      <c r="B17" s="234" t="n">
        <v>565</v>
      </c>
      <c r="C17" s="87" t="n">
        <v>1</v>
      </c>
      <c r="D17" s="87" t="n">
        <v>4</v>
      </c>
      <c r="E17" s="131" t="s">
        <v>204</v>
      </c>
      <c r="F17" s="132" t="n">
        <v>120</v>
      </c>
      <c r="G17" s="90" t="n">
        <v>1429044</v>
      </c>
    </row>
    <row r="18" customFormat="false" ht="31.2" hidden="false" customHeight="false" outlineLevel="0" collapsed="false">
      <c r="A18" s="99" t="s">
        <v>123</v>
      </c>
      <c r="B18" s="234" t="n">
        <v>565</v>
      </c>
      <c r="C18" s="87" t="n">
        <v>1</v>
      </c>
      <c r="D18" s="87" t="n">
        <v>4</v>
      </c>
      <c r="E18" s="134" t="n">
        <v>9900070190</v>
      </c>
      <c r="F18" s="132"/>
      <c r="G18" s="90" t="n">
        <f aca="false">G19</f>
        <v>100</v>
      </c>
    </row>
    <row r="19" customFormat="false" ht="21" hidden="false" customHeight="false" outlineLevel="0" collapsed="false">
      <c r="A19" s="98" t="s">
        <v>124</v>
      </c>
      <c r="B19" s="234" t="n">
        <v>565</v>
      </c>
      <c r="C19" s="87" t="n">
        <v>1</v>
      </c>
      <c r="D19" s="87" t="n">
        <v>4</v>
      </c>
      <c r="E19" s="134" t="n">
        <v>9900070190</v>
      </c>
      <c r="F19" s="107" t="n">
        <v>200</v>
      </c>
      <c r="G19" s="90" t="n">
        <f aca="false">G20</f>
        <v>100</v>
      </c>
    </row>
    <row r="20" customFormat="false" ht="31.2" hidden="false" customHeight="false" outlineLevel="0" collapsed="false">
      <c r="A20" s="99" t="s">
        <v>163</v>
      </c>
      <c r="B20" s="234" t="n">
        <v>565</v>
      </c>
      <c r="C20" s="87" t="n">
        <v>1</v>
      </c>
      <c r="D20" s="87" t="n">
        <v>4</v>
      </c>
      <c r="E20" s="134" t="n">
        <v>9900070190</v>
      </c>
      <c r="F20" s="107" t="n">
        <v>240</v>
      </c>
      <c r="G20" s="90" t="n">
        <v>100</v>
      </c>
    </row>
    <row r="21" customFormat="false" ht="42.6" hidden="false" customHeight="false" outlineLevel="0" collapsed="false">
      <c r="A21" s="86" t="s">
        <v>126</v>
      </c>
      <c r="B21" s="234" t="n">
        <v>565</v>
      </c>
      <c r="C21" s="87" t="n">
        <v>1</v>
      </c>
      <c r="D21" s="87" t="n">
        <v>6</v>
      </c>
      <c r="E21" s="131"/>
      <c r="F21" s="132"/>
      <c r="G21" s="90" t="n">
        <f aca="false">G22</f>
        <v>40100</v>
      </c>
    </row>
    <row r="22" customFormat="false" ht="15" hidden="false" customHeight="false" outlineLevel="0" collapsed="false">
      <c r="A22" s="92" t="s">
        <v>127</v>
      </c>
      <c r="B22" s="234" t="n">
        <v>565</v>
      </c>
      <c r="C22" s="87" t="n">
        <v>1</v>
      </c>
      <c r="D22" s="87" t="n">
        <v>6</v>
      </c>
      <c r="E22" s="131" t="s">
        <v>164</v>
      </c>
      <c r="F22" s="132"/>
      <c r="G22" s="90" t="n">
        <f aca="false">G23</f>
        <v>40100</v>
      </c>
    </row>
    <row r="23" customFormat="false" ht="15" hidden="false" customHeight="false" outlineLevel="0" collapsed="false">
      <c r="A23" s="93" t="s">
        <v>128</v>
      </c>
      <c r="B23" s="234" t="n">
        <v>565</v>
      </c>
      <c r="C23" s="87" t="n">
        <v>1</v>
      </c>
      <c r="D23" s="87" t="n">
        <v>6</v>
      </c>
      <c r="E23" s="131" t="s">
        <v>164</v>
      </c>
      <c r="F23" s="107" t="n">
        <v>500</v>
      </c>
      <c r="G23" s="90" t="n">
        <f aca="false">G24</f>
        <v>40100</v>
      </c>
    </row>
    <row r="24" customFormat="false" ht="15" hidden="false" customHeight="false" outlineLevel="0" collapsed="false">
      <c r="A24" s="106" t="s">
        <v>129</v>
      </c>
      <c r="B24" s="234" t="n">
        <v>565</v>
      </c>
      <c r="C24" s="87" t="n">
        <v>1</v>
      </c>
      <c r="D24" s="87" t="n">
        <v>6</v>
      </c>
      <c r="E24" s="131" t="s">
        <v>164</v>
      </c>
      <c r="F24" s="107" t="n">
        <v>540</v>
      </c>
      <c r="G24" s="90" t="n">
        <v>40100</v>
      </c>
    </row>
    <row r="25" customFormat="false" ht="15" hidden="false" customHeight="false" outlineLevel="0" collapsed="false">
      <c r="A25" s="86" t="s">
        <v>130</v>
      </c>
      <c r="B25" s="234" t="n">
        <v>565</v>
      </c>
      <c r="C25" s="87" t="n">
        <v>2</v>
      </c>
      <c r="D25" s="87" t="n">
        <v>0</v>
      </c>
      <c r="E25" s="131"/>
      <c r="F25" s="132"/>
      <c r="G25" s="90" t="n">
        <f aca="false">G26</f>
        <v>100100</v>
      </c>
    </row>
    <row r="26" customFormat="false" ht="22.2" hidden="false" customHeight="false" outlineLevel="0" collapsed="false">
      <c r="A26" s="86" t="s">
        <v>131</v>
      </c>
      <c r="B26" s="234" t="n">
        <v>565</v>
      </c>
      <c r="C26" s="87" t="n">
        <v>2</v>
      </c>
      <c r="D26" s="87" t="n">
        <v>3</v>
      </c>
      <c r="E26" s="131"/>
      <c r="F26" s="132"/>
      <c r="G26" s="90" t="n">
        <f aca="false">G27</f>
        <v>100100</v>
      </c>
    </row>
    <row r="27" customFormat="false" ht="32.4" hidden="false" customHeight="false" outlineLevel="0" collapsed="false">
      <c r="A27" s="92" t="s">
        <v>132</v>
      </c>
      <c r="B27" s="234" t="n">
        <v>565</v>
      </c>
      <c r="C27" s="87" t="n">
        <v>2</v>
      </c>
      <c r="D27" s="87" t="n">
        <v>3</v>
      </c>
      <c r="E27" s="131" t="s">
        <v>178</v>
      </c>
      <c r="F27" s="107"/>
      <c r="G27" s="90" t="n">
        <f aca="false">G28+G30</f>
        <v>100100</v>
      </c>
    </row>
    <row r="28" customFormat="false" ht="51.6" hidden="false" customHeight="false" outlineLevel="0" collapsed="false">
      <c r="A28" s="93" t="s">
        <v>118</v>
      </c>
      <c r="B28" s="234" t="n">
        <v>565</v>
      </c>
      <c r="C28" s="87" t="n">
        <v>2</v>
      </c>
      <c r="D28" s="87" t="n">
        <v>3</v>
      </c>
      <c r="E28" s="131" t="n">
        <v>9900051180</v>
      </c>
      <c r="F28" s="107" t="n">
        <v>100</v>
      </c>
      <c r="G28" s="90" t="n">
        <f aca="false">G29</f>
        <v>98000</v>
      </c>
    </row>
    <row r="29" customFormat="false" ht="22.2" hidden="false" customHeight="false" outlineLevel="0" collapsed="false">
      <c r="A29" s="92" t="s">
        <v>122</v>
      </c>
      <c r="B29" s="234" t="n">
        <v>565</v>
      </c>
      <c r="C29" s="87" t="n">
        <v>2</v>
      </c>
      <c r="D29" s="87" t="n">
        <v>3</v>
      </c>
      <c r="E29" s="131" t="s">
        <v>178</v>
      </c>
      <c r="F29" s="107" t="n">
        <v>120</v>
      </c>
      <c r="G29" s="90" t="n">
        <v>98000</v>
      </c>
    </row>
    <row r="30" customFormat="false" ht="21" hidden="false" customHeight="false" outlineLevel="0" collapsed="false">
      <c r="A30" s="98" t="s">
        <v>124</v>
      </c>
      <c r="B30" s="234" t="n">
        <v>565</v>
      </c>
      <c r="C30" s="87" t="n">
        <v>2</v>
      </c>
      <c r="D30" s="87" t="n">
        <v>3</v>
      </c>
      <c r="E30" s="131" t="s">
        <v>178</v>
      </c>
      <c r="F30" s="107" t="n">
        <v>200</v>
      </c>
      <c r="G30" s="90" t="n">
        <f aca="false">G31</f>
        <v>2100</v>
      </c>
    </row>
    <row r="31" customFormat="false" ht="31.2" hidden="false" customHeight="false" outlineLevel="0" collapsed="false">
      <c r="A31" s="99" t="s">
        <v>163</v>
      </c>
      <c r="B31" s="234" t="n">
        <v>565</v>
      </c>
      <c r="C31" s="87" t="n">
        <v>2</v>
      </c>
      <c r="D31" s="87" t="n">
        <v>3</v>
      </c>
      <c r="E31" s="131" t="s">
        <v>178</v>
      </c>
      <c r="F31" s="107" t="n">
        <v>240</v>
      </c>
      <c r="G31" s="90" t="n">
        <v>2100</v>
      </c>
    </row>
    <row r="32" customFormat="false" ht="15" hidden="false" customHeight="false" outlineLevel="0" collapsed="false">
      <c r="A32" s="86" t="s">
        <v>185</v>
      </c>
      <c r="B32" s="234" t="n">
        <v>565</v>
      </c>
      <c r="C32" s="87" t="n">
        <v>4</v>
      </c>
      <c r="D32" s="87" t="n">
        <v>0</v>
      </c>
      <c r="E32" s="131"/>
      <c r="F32" s="132"/>
      <c r="G32" s="90" t="n">
        <f aca="false">G33</f>
        <v>267860</v>
      </c>
    </row>
    <row r="33" customFormat="false" ht="14.25" hidden="false" customHeight="true" outlineLevel="0" collapsed="false">
      <c r="A33" s="86" t="s">
        <v>133</v>
      </c>
      <c r="B33" s="234" t="n">
        <v>565</v>
      </c>
      <c r="C33" s="87" t="n">
        <v>4</v>
      </c>
      <c r="D33" s="87" t="n">
        <v>9</v>
      </c>
      <c r="E33" s="131"/>
      <c r="F33" s="132"/>
      <c r="G33" s="90" t="n">
        <f aca="false">G38</f>
        <v>267860</v>
      </c>
    </row>
    <row r="34" customFormat="false" ht="0.75" hidden="true" customHeight="true" outlineLevel="0" collapsed="false">
      <c r="A34" s="92" t="s">
        <v>134</v>
      </c>
      <c r="B34" s="234" t="n">
        <v>565</v>
      </c>
      <c r="C34" s="87" t="n">
        <v>4</v>
      </c>
      <c r="D34" s="87" t="n">
        <v>9</v>
      </c>
      <c r="E34" s="131" t="s">
        <v>186</v>
      </c>
      <c r="F34" s="132"/>
      <c r="G34" s="90"/>
    </row>
    <row r="35" customFormat="false" ht="21" hidden="true" customHeight="false" outlineLevel="0" collapsed="false">
      <c r="A35" s="93" t="s">
        <v>124</v>
      </c>
      <c r="B35" s="234" t="n">
        <v>565</v>
      </c>
      <c r="C35" s="87" t="n">
        <v>4</v>
      </c>
      <c r="D35" s="87" t="n">
        <v>9</v>
      </c>
      <c r="E35" s="131" t="s">
        <v>186</v>
      </c>
      <c r="F35" s="107" t="n">
        <v>200</v>
      </c>
      <c r="G35" s="90"/>
    </row>
    <row r="36" customFormat="false" ht="31.2" hidden="true" customHeight="false" outlineLevel="0" collapsed="false">
      <c r="A36" s="99" t="s">
        <v>135</v>
      </c>
      <c r="B36" s="234" t="n">
        <v>565</v>
      </c>
      <c r="C36" s="87" t="n">
        <v>4</v>
      </c>
      <c r="D36" s="87" t="n">
        <v>9</v>
      </c>
      <c r="E36" s="131" t="s">
        <v>186</v>
      </c>
      <c r="F36" s="107" t="n">
        <v>240</v>
      </c>
      <c r="G36" s="90"/>
    </row>
    <row r="37" customFormat="false" ht="32.4" hidden="true" customHeight="false" outlineLevel="0" collapsed="false">
      <c r="A37" s="92" t="s">
        <v>187</v>
      </c>
      <c r="B37" s="234" t="n">
        <v>565</v>
      </c>
      <c r="C37" s="87" t="n">
        <v>4</v>
      </c>
      <c r="D37" s="87" t="n">
        <v>9</v>
      </c>
      <c r="E37" s="134" t="n">
        <v>9900070760</v>
      </c>
      <c r="F37" s="107" t="n">
        <v>243</v>
      </c>
      <c r="G37" s="90"/>
    </row>
    <row r="38" customFormat="false" ht="21" hidden="false" customHeight="false" outlineLevel="0" collapsed="false">
      <c r="A38" s="93" t="s">
        <v>124</v>
      </c>
      <c r="B38" s="234" t="n">
        <v>565</v>
      </c>
      <c r="C38" s="87" t="n">
        <v>4</v>
      </c>
      <c r="D38" s="87" t="n">
        <v>9</v>
      </c>
      <c r="E38" s="134" t="n">
        <v>9900000440</v>
      </c>
      <c r="F38" s="107" t="n">
        <v>200</v>
      </c>
      <c r="G38" s="90" t="n">
        <f aca="false">G39</f>
        <v>267860</v>
      </c>
    </row>
    <row r="39" customFormat="false" ht="31.2" hidden="false" customHeight="false" outlineLevel="0" collapsed="false">
      <c r="A39" s="99" t="s">
        <v>135</v>
      </c>
      <c r="B39" s="234" t="n">
        <v>565</v>
      </c>
      <c r="C39" s="87" t="n">
        <v>4</v>
      </c>
      <c r="D39" s="87" t="n">
        <v>9</v>
      </c>
      <c r="E39" s="134" t="n">
        <v>9900000440</v>
      </c>
      <c r="F39" s="107" t="n">
        <v>240</v>
      </c>
      <c r="G39" s="90" t="n">
        <v>267860</v>
      </c>
    </row>
    <row r="40" customFormat="false" ht="15" hidden="false" customHeight="false" outlineLevel="0" collapsed="false">
      <c r="A40" s="92" t="s">
        <v>136</v>
      </c>
      <c r="B40" s="234" t="n">
        <v>565</v>
      </c>
      <c r="C40" s="87" t="n">
        <v>5</v>
      </c>
      <c r="D40" s="239" t="n">
        <v>0</v>
      </c>
      <c r="E40" s="89" t="n">
        <v>0</v>
      </c>
      <c r="F40" s="240" t="n">
        <v>0</v>
      </c>
      <c r="G40" s="90" t="n">
        <f aca="false">G41+G49</f>
        <v>125300</v>
      </c>
    </row>
    <row r="41" customFormat="false" ht="15" hidden="false" customHeight="false" outlineLevel="0" collapsed="false">
      <c r="A41" s="86" t="s">
        <v>137</v>
      </c>
      <c r="B41" s="234" t="n">
        <v>565</v>
      </c>
      <c r="C41" s="87" t="n">
        <v>5</v>
      </c>
      <c r="D41" s="239" t="n">
        <v>0</v>
      </c>
      <c r="E41" s="89" t="n">
        <v>9900000420</v>
      </c>
      <c r="F41" s="240" t="n">
        <v>200</v>
      </c>
      <c r="G41" s="90" t="n">
        <v>41000</v>
      </c>
    </row>
    <row r="42" customFormat="false" ht="22.2" hidden="false" customHeight="false" outlineLevel="0" collapsed="false">
      <c r="A42" s="86" t="s">
        <v>124</v>
      </c>
      <c r="B42" s="234" t="n">
        <v>565</v>
      </c>
      <c r="C42" s="87" t="n">
        <v>5</v>
      </c>
      <c r="D42" s="239" t="n">
        <v>2</v>
      </c>
      <c r="E42" s="89" t="n">
        <v>9900000420</v>
      </c>
      <c r="F42" s="240" t="n">
        <v>240</v>
      </c>
      <c r="G42" s="90" t="n">
        <v>41000</v>
      </c>
    </row>
    <row r="43" customFormat="false" ht="0.75" hidden="true" customHeight="true" outlineLevel="0" collapsed="false">
      <c r="A43" s="92" t="s">
        <v>191</v>
      </c>
      <c r="B43" s="234" t="n">
        <v>565</v>
      </c>
      <c r="C43" s="87" t="n">
        <v>5</v>
      </c>
      <c r="D43" s="239" t="n">
        <v>2</v>
      </c>
      <c r="E43" s="134" t="n">
        <v>9900070530</v>
      </c>
      <c r="F43" s="107"/>
      <c r="G43" s="90"/>
    </row>
    <row r="44" customFormat="false" ht="15" hidden="true" customHeight="false" outlineLevel="0" collapsed="false">
      <c r="A44" s="137" t="s">
        <v>146</v>
      </c>
      <c r="B44" s="234" t="n">
        <v>565</v>
      </c>
      <c r="C44" s="87" t="n">
        <v>5</v>
      </c>
      <c r="D44" s="239" t="n">
        <v>2</v>
      </c>
      <c r="E44" s="134" t="n">
        <v>9900070530</v>
      </c>
      <c r="F44" s="107" t="n">
        <v>800</v>
      </c>
      <c r="G44" s="90"/>
    </row>
    <row r="45" customFormat="false" ht="54" hidden="true" customHeight="true" outlineLevel="0" collapsed="false">
      <c r="A45" s="92" t="s">
        <v>192</v>
      </c>
      <c r="B45" s="234" t="n">
        <v>565</v>
      </c>
      <c r="C45" s="87" t="n">
        <v>5</v>
      </c>
      <c r="D45" s="239" t="n">
        <v>2</v>
      </c>
      <c r="E45" s="134" t="n">
        <v>9900070530</v>
      </c>
      <c r="F45" s="107" t="n">
        <v>810</v>
      </c>
      <c r="G45" s="90"/>
    </row>
    <row r="46" customFormat="false" ht="22.2" hidden="true" customHeight="false" outlineLevel="0" collapsed="false">
      <c r="A46" s="92" t="s">
        <v>193</v>
      </c>
      <c r="B46" s="234" t="n">
        <v>565</v>
      </c>
      <c r="C46" s="87" t="n">
        <v>5</v>
      </c>
      <c r="D46" s="239" t="n">
        <v>2</v>
      </c>
      <c r="E46" s="134" t="n">
        <v>9900070536</v>
      </c>
      <c r="F46" s="107"/>
      <c r="G46" s="90"/>
    </row>
    <row r="47" customFormat="false" ht="15" hidden="true" customHeight="false" outlineLevel="0" collapsed="false">
      <c r="A47" s="137" t="s">
        <v>146</v>
      </c>
      <c r="B47" s="234" t="n">
        <v>565</v>
      </c>
      <c r="C47" s="87" t="n">
        <v>5</v>
      </c>
      <c r="D47" s="239" t="n">
        <v>2</v>
      </c>
      <c r="E47" s="134" t="n">
        <v>9900070536</v>
      </c>
      <c r="F47" s="107" t="n">
        <v>800</v>
      </c>
      <c r="G47" s="90"/>
    </row>
    <row r="48" customFormat="false" ht="0.75" hidden="true" customHeight="true" outlineLevel="0" collapsed="false">
      <c r="A48" s="92" t="s">
        <v>192</v>
      </c>
      <c r="B48" s="234" t="n">
        <v>565</v>
      </c>
      <c r="C48" s="87" t="n">
        <v>5</v>
      </c>
      <c r="D48" s="239" t="n">
        <v>2</v>
      </c>
      <c r="E48" s="134" t="n">
        <v>9900070536</v>
      </c>
      <c r="F48" s="107" t="n">
        <v>810</v>
      </c>
      <c r="G48" s="90"/>
    </row>
    <row r="49" customFormat="false" ht="15" hidden="false" customHeight="false" outlineLevel="0" collapsed="false">
      <c r="A49" s="102" t="s">
        <v>194</v>
      </c>
      <c r="B49" s="234" t="n">
        <v>565</v>
      </c>
      <c r="C49" s="87" t="n">
        <v>5</v>
      </c>
      <c r="D49" s="239" t="n">
        <v>3</v>
      </c>
      <c r="E49" s="131"/>
      <c r="F49" s="107"/>
      <c r="G49" s="90" t="n">
        <f aca="false">G50</f>
        <v>84300</v>
      </c>
    </row>
    <row r="50" customFormat="false" ht="15" hidden="false" customHeight="false" outlineLevel="0" collapsed="false">
      <c r="A50" s="93" t="s">
        <v>139</v>
      </c>
      <c r="B50" s="234" t="n">
        <v>565</v>
      </c>
      <c r="C50" s="100" t="n">
        <v>5</v>
      </c>
      <c r="D50" s="241" t="n">
        <v>3</v>
      </c>
      <c r="E50" s="136" t="n">
        <v>9900000430</v>
      </c>
      <c r="F50" s="107"/>
      <c r="G50" s="90" t="n">
        <f aca="false">G51</f>
        <v>84300</v>
      </c>
    </row>
    <row r="51" customFormat="false" ht="21" hidden="false" customHeight="false" outlineLevel="0" collapsed="false">
      <c r="A51" s="93" t="s">
        <v>124</v>
      </c>
      <c r="B51" s="234" t="n">
        <v>565</v>
      </c>
      <c r="C51" s="100" t="n">
        <v>5</v>
      </c>
      <c r="D51" s="241" t="n">
        <v>3</v>
      </c>
      <c r="E51" s="136" t="n">
        <v>9900000430</v>
      </c>
      <c r="F51" s="107" t="n">
        <v>200</v>
      </c>
      <c r="G51" s="90" t="n">
        <f aca="false">G52</f>
        <v>84300</v>
      </c>
    </row>
    <row r="52" customFormat="false" ht="31.2" hidden="false" customHeight="false" outlineLevel="0" collapsed="false">
      <c r="A52" s="106" t="s">
        <v>163</v>
      </c>
      <c r="B52" s="234" t="n">
        <v>565</v>
      </c>
      <c r="C52" s="87" t="n">
        <v>5</v>
      </c>
      <c r="D52" s="239" t="n">
        <v>3</v>
      </c>
      <c r="E52" s="136" t="n">
        <v>9900000430</v>
      </c>
      <c r="F52" s="107" t="n">
        <v>240</v>
      </c>
      <c r="G52" s="90" t="n">
        <v>84300</v>
      </c>
    </row>
    <row r="53" customFormat="false" ht="15" hidden="false" customHeight="false" outlineLevel="0" collapsed="false">
      <c r="A53" s="102" t="s">
        <v>140</v>
      </c>
      <c r="B53" s="234" t="n">
        <v>565</v>
      </c>
      <c r="C53" s="87" t="n">
        <v>8</v>
      </c>
      <c r="D53" s="239" t="n">
        <v>0</v>
      </c>
      <c r="E53" s="138"/>
      <c r="F53" s="132"/>
      <c r="G53" s="90" t="n">
        <f aca="false">G56+G58+G60+G63</f>
        <v>2997992</v>
      </c>
    </row>
    <row r="54" customFormat="false" ht="15" hidden="false" customHeight="false" outlineLevel="0" collapsed="false">
      <c r="A54" s="102" t="s">
        <v>142</v>
      </c>
      <c r="B54" s="234" t="n">
        <v>565</v>
      </c>
      <c r="C54" s="87" t="n">
        <v>8</v>
      </c>
      <c r="D54" s="239" t="n">
        <v>1</v>
      </c>
      <c r="E54" s="131"/>
      <c r="F54" s="132"/>
      <c r="G54" s="90" t="n">
        <f aca="false">G55</f>
        <v>2997992</v>
      </c>
    </row>
    <row r="55" customFormat="false" ht="21" hidden="false" customHeight="false" outlineLevel="0" collapsed="false">
      <c r="A55" s="93" t="s">
        <v>143</v>
      </c>
      <c r="B55" s="234" t="n">
        <v>565</v>
      </c>
      <c r="C55" s="87" t="n">
        <v>8</v>
      </c>
      <c r="D55" s="87" t="n">
        <v>1</v>
      </c>
      <c r="E55" s="138" t="s">
        <v>144</v>
      </c>
      <c r="F55" s="132"/>
      <c r="G55" s="90" t="n">
        <v>2997992</v>
      </c>
    </row>
    <row r="56" customFormat="false" ht="51.6" hidden="false" customHeight="false" outlineLevel="0" collapsed="false">
      <c r="A56" s="93" t="s">
        <v>118</v>
      </c>
      <c r="B56" s="234" t="n">
        <v>565</v>
      </c>
      <c r="C56" s="87" t="n">
        <v>8</v>
      </c>
      <c r="D56" s="87" t="n">
        <v>1</v>
      </c>
      <c r="E56" s="138" t="s">
        <v>144</v>
      </c>
      <c r="F56" s="107" t="n">
        <v>100</v>
      </c>
      <c r="G56" s="90" t="n">
        <f aca="false">G57</f>
        <v>268292</v>
      </c>
    </row>
    <row r="57" customFormat="false" ht="21" hidden="false" customHeight="false" outlineLevel="0" collapsed="false">
      <c r="A57" s="106" t="s">
        <v>145</v>
      </c>
      <c r="B57" s="234" t="n">
        <v>565</v>
      </c>
      <c r="C57" s="87" t="n">
        <v>8</v>
      </c>
      <c r="D57" s="87" t="n">
        <v>1</v>
      </c>
      <c r="E57" s="138" t="s">
        <v>144</v>
      </c>
      <c r="F57" s="107" t="n">
        <v>110</v>
      </c>
      <c r="G57" s="90" t="n">
        <v>268292</v>
      </c>
    </row>
    <row r="58" customFormat="false" ht="21" hidden="false" customHeight="false" outlineLevel="0" collapsed="false">
      <c r="A58" s="93" t="s">
        <v>124</v>
      </c>
      <c r="B58" s="234" t="n">
        <v>565</v>
      </c>
      <c r="C58" s="87" t="n">
        <v>8</v>
      </c>
      <c r="D58" s="87" t="n">
        <v>1</v>
      </c>
      <c r="E58" s="138" t="s">
        <v>144</v>
      </c>
      <c r="F58" s="107" t="n">
        <v>200</v>
      </c>
      <c r="G58" s="90" t="n">
        <f aca="false">G59</f>
        <v>915700</v>
      </c>
    </row>
    <row r="59" customFormat="false" ht="31.2" hidden="false" customHeight="false" outlineLevel="0" collapsed="false">
      <c r="A59" s="93" t="s">
        <v>163</v>
      </c>
      <c r="B59" s="234" t="n">
        <v>565</v>
      </c>
      <c r="C59" s="87" t="n">
        <v>8</v>
      </c>
      <c r="D59" s="87" t="n">
        <v>1</v>
      </c>
      <c r="E59" s="138" t="s">
        <v>144</v>
      </c>
      <c r="F59" s="107" t="n">
        <v>240</v>
      </c>
      <c r="G59" s="90" t="n">
        <v>915700</v>
      </c>
    </row>
    <row r="60" customFormat="false" ht="15" hidden="false" customHeight="false" outlineLevel="0" collapsed="false">
      <c r="A60" s="137" t="s">
        <v>146</v>
      </c>
      <c r="B60" s="234" t="n">
        <v>565</v>
      </c>
      <c r="C60" s="87" t="n">
        <v>8</v>
      </c>
      <c r="D60" s="87" t="n">
        <v>1</v>
      </c>
      <c r="E60" s="138" t="s">
        <v>144</v>
      </c>
      <c r="F60" s="107" t="n">
        <v>800</v>
      </c>
      <c r="G60" s="90" t="n">
        <f aca="false">G61</f>
        <v>152500</v>
      </c>
    </row>
    <row r="61" customFormat="false" ht="15" hidden="false" customHeight="false" outlineLevel="0" collapsed="false">
      <c r="A61" s="106" t="s">
        <v>147</v>
      </c>
      <c r="B61" s="234" t="n">
        <v>565</v>
      </c>
      <c r="C61" s="87" t="n">
        <v>8</v>
      </c>
      <c r="D61" s="87" t="n">
        <v>1</v>
      </c>
      <c r="E61" s="138" t="s">
        <v>144</v>
      </c>
      <c r="F61" s="107" t="n">
        <v>850</v>
      </c>
      <c r="G61" s="90" t="n">
        <v>152500</v>
      </c>
    </row>
    <row r="62" customFormat="false" ht="15" hidden="true" customHeight="false" outlineLevel="0" collapsed="false">
      <c r="A62" s="103" t="s">
        <v>148</v>
      </c>
      <c r="B62" s="234" t="n">
        <v>565</v>
      </c>
      <c r="C62" s="87" t="n">
        <v>8</v>
      </c>
      <c r="D62" s="87" t="n">
        <v>1</v>
      </c>
      <c r="E62" s="138" t="s">
        <v>144</v>
      </c>
      <c r="F62" s="107" t="n">
        <v>852</v>
      </c>
      <c r="G62" s="90"/>
    </row>
    <row r="63" customFormat="false" ht="21" hidden="false" customHeight="false" outlineLevel="0" collapsed="false">
      <c r="A63" s="103" t="s">
        <v>149</v>
      </c>
      <c r="B63" s="234" t="n">
        <v>565</v>
      </c>
      <c r="C63" s="87" t="n">
        <v>8</v>
      </c>
      <c r="D63" s="87" t="n">
        <v>1</v>
      </c>
      <c r="E63" s="107" t="n">
        <v>9900000610</v>
      </c>
      <c r="F63" s="242" t="n">
        <v>0</v>
      </c>
      <c r="G63" s="90" t="n">
        <f aca="false">G64</f>
        <v>1661500</v>
      </c>
    </row>
    <row r="64" customFormat="false" ht="15" hidden="false" customHeight="false" outlineLevel="0" collapsed="false">
      <c r="A64" s="93" t="s">
        <v>128</v>
      </c>
      <c r="B64" s="234" t="n">
        <v>565</v>
      </c>
      <c r="C64" s="87" t="n">
        <v>8</v>
      </c>
      <c r="D64" s="87" t="n">
        <v>1</v>
      </c>
      <c r="E64" s="107" t="n">
        <v>9900000610</v>
      </c>
      <c r="F64" s="242" t="n">
        <v>500</v>
      </c>
      <c r="G64" s="90" t="n">
        <f aca="false">G65</f>
        <v>1661500</v>
      </c>
    </row>
    <row r="65" customFormat="false" ht="15" hidden="false" customHeight="false" outlineLevel="0" collapsed="false">
      <c r="A65" s="106" t="s">
        <v>129</v>
      </c>
      <c r="B65" s="234" t="n">
        <v>565</v>
      </c>
      <c r="C65" s="87" t="n">
        <v>8</v>
      </c>
      <c r="D65" s="87" t="n">
        <v>1</v>
      </c>
      <c r="E65" s="107" t="n">
        <v>9900000610</v>
      </c>
      <c r="F65" s="242" t="n">
        <v>540</v>
      </c>
      <c r="G65" s="90" t="n">
        <v>1661500</v>
      </c>
    </row>
    <row r="66" customFormat="false" ht="15" hidden="false" customHeight="false" outlineLevel="0" collapsed="false">
      <c r="A66" s="102" t="s">
        <v>151</v>
      </c>
      <c r="B66" s="234" t="n">
        <v>565</v>
      </c>
      <c r="C66" s="87" t="n">
        <v>10</v>
      </c>
      <c r="D66" s="87" t="n">
        <v>0</v>
      </c>
      <c r="E66" s="131"/>
      <c r="F66" s="107"/>
      <c r="G66" s="90" t="n">
        <f aca="false">G67</f>
        <v>228600</v>
      </c>
    </row>
    <row r="67" customFormat="false" ht="15" hidden="false" customHeight="false" outlineLevel="0" collapsed="false">
      <c r="A67" s="102" t="s">
        <v>152</v>
      </c>
      <c r="B67" s="234" t="n">
        <v>565</v>
      </c>
      <c r="C67" s="87" t="n">
        <v>10</v>
      </c>
      <c r="D67" s="87" t="n">
        <v>1</v>
      </c>
      <c r="E67" s="131"/>
      <c r="F67" s="107"/>
      <c r="G67" s="90" t="n">
        <f aca="false">G68</f>
        <v>228600</v>
      </c>
    </row>
    <row r="68" customFormat="false" ht="15" hidden="false" customHeight="false" outlineLevel="0" collapsed="false">
      <c r="A68" s="93" t="s">
        <v>153</v>
      </c>
      <c r="B68" s="234" t="n">
        <v>565</v>
      </c>
      <c r="C68" s="87" t="n">
        <v>10</v>
      </c>
      <c r="D68" s="87" t="n">
        <v>1</v>
      </c>
      <c r="E68" s="136" t="n">
        <v>9900000740</v>
      </c>
      <c r="F68" s="107"/>
      <c r="G68" s="90" t="n">
        <f aca="false">G69</f>
        <v>228600</v>
      </c>
    </row>
    <row r="69" customFormat="false" ht="21" hidden="false" customHeight="false" outlineLevel="0" collapsed="false">
      <c r="A69" s="93" t="s">
        <v>155</v>
      </c>
      <c r="B69" s="234" t="n">
        <v>565</v>
      </c>
      <c r="C69" s="87" t="n">
        <v>10</v>
      </c>
      <c r="D69" s="87" t="n">
        <v>1</v>
      </c>
      <c r="E69" s="136" t="n">
        <v>9900000740</v>
      </c>
      <c r="F69" s="107" t="n">
        <v>300</v>
      </c>
      <c r="G69" s="90" t="n">
        <f aca="false">G70</f>
        <v>228600</v>
      </c>
    </row>
    <row r="70" customFormat="false" ht="21" hidden="false" customHeight="false" outlineLevel="0" collapsed="false">
      <c r="A70" s="93" t="s">
        <v>156</v>
      </c>
      <c r="B70" s="234" t="n">
        <v>565</v>
      </c>
      <c r="C70" s="87" t="n">
        <v>10</v>
      </c>
      <c r="D70" s="87" t="n">
        <v>1</v>
      </c>
      <c r="E70" s="136" t="n">
        <v>9900000740</v>
      </c>
      <c r="F70" s="107" t="n">
        <v>310</v>
      </c>
      <c r="G70" s="90" t="n">
        <f aca="false">G71</f>
        <v>228600</v>
      </c>
    </row>
    <row r="71" customFormat="false" ht="30.6" hidden="false" customHeight="false" outlineLevel="0" collapsed="false">
      <c r="A71" s="243" t="s">
        <v>229</v>
      </c>
      <c r="B71" s="244" t="n">
        <v>565</v>
      </c>
      <c r="C71" s="245" t="n">
        <v>10</v>
      </c>
      <c r="D71" s="245" t="n">
        <v>1</v>
      </c>
      <c r="E71" s="246" t="n">
        <v>9900000740</v>
      </c>
      <c r="F71" s="247" t="n">
        <v>312</v>
      </c>
      <c r="G71" s="96" t="n">
        <v>228600</v>
      </c>
    </row>
    <row r="72" customFormat="false" ht="14.4" hidden="false" customHeight="false" outlineLevel="0" collapsed="false">
      <c r="A72" s="248" t="s">
        <v>157</v>
      </c>
      <c r="B72" s="249" t="s">
        <v>230</v>
      </c>
      <c r="C72" s="250"/>
      <c r="D72" s="250"/>
      <c r="E72" s="250"/>
      <c r="F72" s="250"/>
      <c r="G72" s="251" t="n">
        <f aca="false">G9+G25+G32+G40+G53+G66</f>
        <v>5868860</v>
      </c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0.66"/>
    <col collapsed="false" customWidth="true" hidden="false" outlineLevel="0" max="6" min="6" style="0" width="5.1"/>
    <col collapsed="false" customWidth="true" hidden="false" outlineLevel="0" max="8" min="7" style="0" width="11.87"/>
  </cols>
  <sheetData>
    <row r="1" customFormat="false" ht="15" hidden="false" customHeight="true" outlineLevel="0" collapsed="false">
      <c r="A1" s="161"/>
      <c r="B1" s="161"/>
      <c r="C1" s="161"/>
      <c r="D1" s="161"/>
      <c r="E1" s="161"/>
      <c r="F1" s="161"/>
      <c r="G1" s="65" t="s">
        <v>226</v>
      </c>
      <c r="H1" s="65"/>
    </row>
    <row r="2" customFormat="false" ht="14.4" hidden="false" customHeight="true" outlineLevel="0" collapsed="false">
      <c r="A2" s="229"/>
      <c r="B2" s="229"/>
      <c r="C2" s="229"/>
      <c r="D2" s="229"/>
      <c r="E2" s="229"/>
      <c r="F2" s="229"/>
      <c r="G2" s="65" t="s">
        <v>56</v>
      </c>
      <c r="H2" s="65"/>
    </row>
    <row r="3" customFormat="false" ht="60.75" hidden="false" customHeight="true" outlineLevel="0" collapsed="false">
      <c r="A3" s="229"/>
      <c r="B3" s="229"/>
      <c r="C3" s="229"/>
      <c r="D3" s="66" t="s">
        <v>2</v>
      </c>
      <c r="E3" s="66"/>
      <c r="F3" s="66"/>
      <c r="G3" s="66"/>
      <c r="H3" s="66"/>
    </row>
    <row r="4" customFormat="false" ht="15.6" hidden="false" customHeight="true" outlineLevel="0" collapsed="false">
      <c r="A4" s="230" t="s">
        <v>231</v>
      </c>
      <c r="B4" s="230"/>
      <c r="C4" s="230"/>
      <c r="D4" s="230"/>
      <c r="E4" s="230"/>
      <c r="F4" s="230"/>
      <c r="G4" s="230"/>
      <c r="H4" s="230"/>
    </row>
    <row r="5" customFormat="false" ht="15" hidden="false" customHeight="false" outlineLevel="0" collapsed="false">
      <c r="A5" s="231"/>
      <c r="B5" s="231"/>
      <c r="C5" s="231"/>
      <c r="D5" s="231"/>
      <c r="E5" s="231"/>
      <c r="F5" s="231"/>
      <c r="G5" s="232"/>
      <c r="H5" s="252" t="s">
        <v>108</v>
      </c>
    </row>
    <row r="6" customFormat="false" ht="30.75" hidden="false" customHeight="true" outlineLevel="0" collapsed="false">
      <c r="A6" s="123" t="s">
        <v>109</v>
      </c>
      <c r="B6" s="253" t="s">
        <v>228</v>
      </c>
      <c r="C6" s="124" t="s">
        <v>110</v>
      </c>
      <c r="D6" s="125" t="s">
        <v>111</v>
      </c>
      <c r="E6" s="125" t="s">
        <v>112</v>
      </c>
      <c r="F6" s="125" t="s">
        <v>113</v>
      </c>
      <c r="G6" s="126" t="s">
        <v>232</v>
      </c>
      <c r="H6" s="126"/>
    </row>
    <row r="7" customFormat="false" ht="15" hidden="false" customHeight="false" outlineLevel="0" collapsed="false">
      <c r="A7" s="123"/>
      <c r="B7" s="253"/>
      <c r="C7" s="124"/>
      <c r="D7" s="125"/>
      <c r="E7" s="125"/>
      <c r="F7" s="125"/>
      <c r="G7" s="254" t="n">
        <v>2021</v>
      </c>
      <c r="H7" s="255" t="n">
        <v>2022</v>
      </c>
    </row>
    <row r="8" customFormat="false" ht="32.4" hidden="false" customHeight="false" outlineLevel="0" collapsed="false">
      <c r="A8" s="233" t="s">
        <v>59</v>
      </c>
      <c r="B8" s="256" t="n">
        <v>565</v>
      </c>
      <c r="C8" s="235"/>
      <c r="D8" s="235"/>
      <c r="E8" s="236"/>
      <c r="F8" s="237"/>
      <c r="G8" s="143" t="n">
        <f aca="false">G9+G37+G55+G88+G80</f>
        <v>1931210</v>
      </c>
      <c r="H8" s="146" t="n">
        <f aca="false">H9+H37+H55+H80+H88</f>
        <v>1925730</v>
      </c>
    </row>
    <row r="9" customFormat="false" ht="15" hidden="false" customHeight="false" outlineLevel="0" collapsed="false">
      <c r="A9" s="79" t="s">
        <v>115</v>
      </c>
      <c r="B9" s="256" t="n">
        <v>565</v>
      </c>
      <c r="C9" s="80" t="n">
        <v>1</v>
      </c>
      <c r="D9" s="80" t="n">
        <v>0</v>
      </c>
      <c r="E9" s="81"/>
      <c r="F9" s="128"/>
      <c r="G9" s="129" t="n">
        <f aca="false">G10+G14</f>
        <v>718390</v>
      </c>
      <c r="H9" s="130" t="n">
        <f aca="false">H10+H14</f>
        <v>718390</v>
      </c>
    </row>
    <row r="10" customFormat="false" ht="32.4" hidden="false" customHeight="false" outlineLevel="0" collapsed="false">
      <c r="A10" s="92" t="s">
        <v>116</v>
      </c>
      <c r="B10" s="256" t="n">
        <v>565</v>
      </c>
      <c r="C10" s="87" t="n">
        <v>1</v>
      </c>
      <c r="D10" s="87" t="n">
        <v>2</v>
      </c>
      <c r="E10" s="131"/>
      <c r="F10" s="132"/>
      <c r="G10" s="129" t="n">
        <f aca="false">G11</f>
        <v>718290</v>
      </c>
      <c r="H10" s="133" t="n">
        <f aca="false">H11</f>
        <v>718290</v>
      </c>
    </row>
    <row r="11" customFormat="false" ht="15" hidden="false" customHeight="false" outlineLevel="0" collapsed="false">
      <c r="A11" s="92" t="s">
        <v>117</v>
      </c>
      <c r="B11" s="256" t="n">
        <v>565</v>
      </c>
      <c r="C11" s="87" t="n">
        <v>1</v>
      </c>
      <c r="D11" s="87" t="n">
        <v>2</v>
      </c>
      <c r="E11" s="131" t="s">
        <v>162</v>
      </c>
      <c r="F11" s="132"/>
      <c r="G11" s="129" t="n">
        <f aca="false">G12</f>
        <v>718290</v>
      </c>
      <c r="H11" s="133" t="n">
        <f aca="false">H12</f>
        <v>718290</v>
      </c>
    </row>
    <row r="12" customFormat="false" ht="61.8" hidden="false" customHeight="false" outlineLevel="0" collapsed="false">
      <c r="A12" s="93" t="s">
        <v>118</v>
      </c>
      <c r="B12" s="256" t="n">
        <v>565</v>
      </c>
      <c r="C12" s="87" t="n">
        <v>1</v>
      </c>
      <c r="D12" s="87" t="n">
        <v>2</v>
      </c>
      <c r="E12" s="131" t="s">
        <v>162</v>
      </c>
      <c r="F12" s="107" t="n">
        <v>100</v>
      </c>
      <c r="G12" s="129" t="n">
        <f aca="false">G13</f>
        <v>718290</v>
      </c>
      <c r="H12" s="133" t="n">
        <f aca="false">H13</f>
        <v>718290</v>
      </c>
    </row>
    <row r="13" customFormat="false" ht="22.2" hidden="false" customHeight="false" outlineLevel="0" collapsed="false">
      <c r="A13" s="92" t="s">
        <v>122</v>
      </c>
      <c r="B13" s="256" t="n">
        <v>565</v>
      </c>
      <c r="C13" s="87" t="n">
        <v>1</v>
      </c>
      <c r="D13" s="87" t="n">
        <v>2</v>
      </c>
      <c r="E13" s="131" t="s">
        <v>162</v>
      </c>
      <c r="F13" s="132" t="n">
        <v>120</v>
      </c>
      <c r="G13" s="129" t="n">
        <v>718290</v>
      </c>
      <c r="H13" s="133" t="n">
        <v>718290</v>
      </c>
    </row>
    <row r="14" customFormat="false" ht="31.2" hidden="false" customHeight="false" outlineLevel="0" collapsed="false">
      <c r="A14" s="99" t="s">
        <v>123</v>
      </c>
      <c r="B14" s="256" t="n">
        <v>565</v>
      </c>
      <c r="C14" s="87" t="n">
        <v>1</v>
      </c>
      <c r="D14" s="87" t="n">
        <v>4</v>
      </c>
      <c r="E14" s="134" t="n">
        <v>9900070190</v>
      </c>
      <c r="F14" s="132"/>
      <c r="G14" s="129" t="n">
        <v>100</v>
      </c>
      <c r="H14" s="133" t="n">
        <v>100</v>
      </c>
    </row>
    <row r="15" customFormat="false" ht="21" hidden="false" customHeight="false" outlineLevel="0" collapsed="false">
      <c r="A15" s="98" t="s">
        <v>124</v>
      </c>
      <c r="B15" s="256" t="n">
        <v>565</v>
      </c>
      <c r="C15" s="87" t="n">
        <v>1</v>
      </c>
      <c r="D15" s="87" t="n">
        <v>4</v>
      </c>
      <c r="E15" s="134" t="n">
        <v>9900070190</v>
      </c>
      <c r="F15" s="107" t="n">
        <v>200</v>
      </c>
      <c r="G15" s="129" t="n">
        <v>100</v>
      </c>
      <c r="H15" s="133" t="n">
        <v>100</v>
      </c>
    </row>
    <row r="16" customFormat="false" ht="31.2" hidden="false" customHeight="false" outlineLevel="0" collapsed="false">
      <c r="A16" s="99" t="s">
        <v>163</v>
      </c>
      <c r="B16" s="256" t="n">
        <v>565</v>
      </c>
      <c r="C16" s="87" t="n">
        <v>1</v>
      </c>
      <c r="D16" s="87" t="n">
        <v>4</v>
      </c>
      <c r="E16" s="134" t="n">
        <v>9900070190</v>
      </c>
      <c r="F16" s="107" t="n">
        <v>240</v>
      </c>
      <c r="G16" s="129" t="n">
        <v>100</v>
      </c>
      <c r="H16" s="133" t="n">
        <v>100</v>
      </c>
    </row>
    <row r="17" customFormat="false" ht="42.6" hidden="true" customHeight="false" outlineLevel="0" collapsed="false">
      <c r="A17" s="86" t="s">
        <v>126</v>
      </c>
      <c r="B17" s="256" t="n">
        <v>565</v>
      </c>
      <c r="C17" s="87" t="n">
        <v>1</v>
      </c>
      <c r="D17" s="87" t="n">
        <v>6</v>
      </c>
      <c r="E17" s="131"/>
      <c r="F17" s="132"/>
      <c r="G17" s="129"/>
      <c r="H17" s="133"/>
    </row>
    <row r="18" customFormat="false" ht="15" hidden="true" customHeight="false" outlineLevel="0" collapsed="false">
      <c r="A18" s="92" t="s">
        <v>127</v>
      </c>
      <c r="B18" s="256" t="n">
        <v>565</v>
      </c>
      <c r="C18" s="87" t="n">
        <v>1</v>
      </c>
      <c r="D18" s="87" t="n">
        <v>6</v>
      </c>
      <c r="E18" s="131" t="s">
        <v>164</v>
      </c>
      <c r="F18" s="132"/>
      <c r="G18" s="129"/>
      <c r="H18" s="133"/>
    </row>
    <row r="19" customFormat="false" ht="15" hidden="true" customHeight="false" outlineLevel="0" collapsed="false">
      <c r="A19" s="93" t="s">
        <v>128</v>
      </c>
      <c r="B19" s="256" t="n">
        <v>565</v>
      </c>
      <c r="C19" s="87" t="n">
        <v>1</v>
      </c>
      <c r="D19" s="87" t="n">
        <v>6</v>
      </c>
      <c r="E19" s="131" t="s">
        <v>164</v>
      </c>
      <c r="F19" s="107" t="n">
        <v>500</v>
      </c>
      <c r="G19" s="129"/>
      <c r="H19" s="133"/>
    </row>
    <row r="20" customFormat="false" ht="15" hidden="true" customHeight="false" outlineLevel="0" collapsed="false">
      <c r="A20" s="106" t="s">
        <v>129</v>
      </c>
      <c r="B20" s="256" t="n">
        <v>565</v>
      </c>
      <c r="C20" s="87" t="n">
        <v>1</v>
      </c>
      <c r="D20" s="87" t="n">
        <v>6</v>
      </c>
      <c r="E20" s="131" t="s">
        <v>164</v>
      </c>
      <c r="F20" s="107" t="n">
        <v>540</v>
      </c>
      <c r="G20" s="129"/>
      <c r="H20" s="133"/>
    </row>
    <row r="21" customFormat="false" ht="15" hidden="true" customHeight="false" outlineLevel="0" collapsed="false">
      <c r="A21" s="92" t="s">
        <v>165</v>
      </c>
      <c r="B21" s="256" t="n">
        <v>565</v>
      </c>
      <c r="C21" s="87" t="n">
        <v>1</v>
      </c>
      <c r="D21" s="87" t="n">
        <v>11</v>
      </c>
      <c r="E21" s="131"/>
      <c r="F21" s="132"/>
      <c r="G21" s="129"/>
      <c r="H21" s="133"/>
    </row>
    <row r="22" customFormat="false" ht="15" hidden="true" customHeight="false" outlineLevel="0" collapsed="false">
      <c r="A22" s="92" t="s">
        <v>166</v>
      </c>
      <c r="B22" s="256" t="n">
        <v>565</v>
      </c>
      <c r="C22" s="87" t="n">
        <v>1</v>
      </c>
      <c r="D22" s="87" t="n">
        <v>11</v>
      </c>
      <c r="E22" s="131" t="s">
        <v>167</v>
      </c>
      <c r="F22" s="132"/>
      <c r="G22" s="129"/>
      <c r="H22" s="133"/>
    </row>
    <row r="23" customFormat="false" ht="15" hidden="true" customHeight="false" outlineLevel="0" collapsed="false">
      <c r="A23" s="92" t="s">
        <v>168</v>
      </c>
      <c r="B23" s="256" t="n">
        <v>565</v>
      </c>
      <c r="C23" s="87" t="n">
        <v>1</v>
      </c>
      <c r="D23" s="87" t="n">
        <v>11</v>
      </c>
      <c r="E23" s="131" t="s">
        <v>167</v>
      </c>
      <c r="F23" s="132" t="s">
        <v>169</v>
      </c>
      <c r="G23" s="129"/>
      <c r="H23" s="133"/>
    </row>
    <row r="24" customFormat="false" ht="15" hidden="true" customHeight="false" outlineLevel="0" collapsed="false">
      <c r="A24" s="86" t="s">
        <v>170</v>
      </c>
      <c r="B24" s="256" t="n">
        <v>565</v>
      </c>
      <c r="C24" s="87" t="n">
        <v>1</v>
      </c>
      <c r="D24" s="87" t="n">
        <v>13</v>
      </c>
      <c r="E24" s="131"/>
      <c r="F24" s="132"/>
      <c r="G24" s="129"/>
      <c r="H24" s="133"/>
    </row>
    <row r="25" customFormat="false" ht="22.2" hidden="true" customHeight="false" outlineLevel="0" collapsed="false">
      <c r="A25" s="92" t="s">
        <v>171</v>
      </c>
      <c r="B25" s="256" t="n">
        <v>565</v>
      </c>
      <c r="C25" s="87" t="n">
        <v>1</v>
      </c>
      <c r="D25" s="87" t="n">
        <v>13</v>
      </c>
      <c r="E25" s="131" t="s">
        <v>172</v>
      </c>
      <c r="F25" s="132"/>
      <c r="G25" s="129"/>
      <c r="H25" s="133"/>
    </row>
    <row r="26" customFormat="false" ht="21" hidden="true" customHeight="false" outlineLevel="0" collapsed="false">
      <c r="A26" s="98" t="s">
        <v>124</v>
      </c>
      <c r="B26" s="256" t="n">
        <v>565</v>
      </c>
      <c r="C26" s="87" t="n">
        <v>1</v>
      </c>
      <c r="D26" s="87" t="n">
        <v>13</v>
      </c>
      <c r="E26" s="131" t="s">
        <v>172</v>
      </c>
      <c r="F26" s="107" t="n">
        <v>200</v>
      </c>
      <c r="G26" s="129"/>
      <c r="H26" s="133"/>
    </row>
    <row r="27" customFormat="false" ht="31.2" hidden="true" customHeight="false" outlineLevel="0" collapsed="false">
      <c r="A27" s="99" t="s">
        <v>163</v>
      </c>
      <c r="B27" s="256" t="n">
        <v>565</v>
      </c>
      <c r="C27" s="87" t="n">
        <v>1</v>
      </c>
      <c r="D27" s="87" t="n">
        <v>13</v>
      </c>
      <c r="E27" s="131" t="s">
        <v>172</v>
      </c>
      <c r="F27" s="107" t="n">
        <v>240</v>
      </c>
      <c r="G27" s="129"/>
      <c r="H27" s="133"/>
    </row>
    <row r="28" customFormat="false" ht="21" hidden="true" customHeight="false" outlineLevel="0" collapsed="false">
      <c r="A28" s="106" t="s">
        <v>173</v>
      </c>
      <c r="B28" s="256" t="n">
        <v>565</v>
      </c>
      <c r="C28" s="87" t="n">
        <v>1</v>
      </c>
      <c r="D28" s="87" t="n">
        <v>13</v>
      </c>
      <c r="E28" s="131" t="s">
        <v>172</v>
      </c>
      <c r="F28" s="135" t="n">
        <v>242</v>
      </c>
      <c r="G28" s="129"/>
      <c r="H28" s="133"/>
    </row>
    <row r="29" customFormat="false" ht="32.4" hidden="true" customHeight="false" outlineLevel="0" collapsed="false">
      <c r="A29" s="92" t="s">
        <v>174</v>
      </c>
      <c r="B29" s="256" t="n">
        <v>565</v>
      </c>
      <c r="C29" s="87" t="n">
        <v>1</v>
      </c>
      <c r="D29" s="87" t="n">
        <v>13</v>
      </c>
      <c r="E29" s="131" t="s">
        <v>172</v>
      </c>
      <c r="F29" s="107" t="s">
        <v>175</v>
      </c>
      <c r="G29" s="129"/>
      <c r="H29" s="133"/>
    </row>
    <row r="30" customFormat="false" ht="15" hidden="true" customHeight="false" outlineLevel="0" collapsed="false">
      <c r="A30" s="92" t="s">
        <v>176</v>
      </c>
      <c r="B30" s="256" t="n">
        <v>565</v>
      </c>
      <c r="C30" s="87" t="n">
        <v>1</v>
      </c>
      <c r="D30" s="87" t="n">
        <v>13</v>
      </c>
      <c r="E30" s="131" t="s">
        <v>172</v>
      </c>
      <c r="F30" s="107" t="n">
        <v>850</v>
      </c>
      <c r="G30" s="129"/>
      <c r="H30" s="133"/>
    </row>
    <row r="31" customFormat="false" ht="21" hidden="true" customHeight="false" outlineLevel="0" collapsed="false">
      <c r="A31" s="106" t="s">
        <v>177</v>
      </c>
      <c r="B31" s="256" t="n">
        <v>565</v>
      </c>
      <c r="C31" s="87" t="n">
        <v>1</v>
      </c>
      <c r="D31" s="87" t="n">
        <v>13</v>
      </c>
      <c r="E31" s="131" t="s">
        <v>172</v>
      </c>
      <c r="F31" s="107" t="n">
        <v>851</v>
      </c>
      <c r="G31" s="129"/>
      <c r="H31" s="133"/>
    </row>
    <row r="32" customFormat="false" ht="15" hidden="true" customHeight="false" outlineLevel="0" collapsed="false">
      <c r="A32" s="103" t="s">
        <v>148</v>
      </c>
      <c r="B32" s="256" t="n">
        <v>565</v>
      </c>
      <c r="C32" s="87" t="n">
        <v>1</v>
      </c>
      <c r="D32" s="87" t="n">
        <v>13</v>
      </c>
      <c r="E32" s="131" t="s">
        <v>172</v>
      </c>
      <c r="F32" s="107" t="n">
        <v>852</v>
      </c>
      <c r="G32" s="129"/>
      <c r="H32" s="133"/>
    </row>
    <row r="33" customFormat="false" ht="42.6" hidden="false" customHeight="false" outlineLevel="0" collapsed="false">
      <c r="A33" s="86" t="s">
        <v>126</v>
      </c>
      <c r="B33" s="234" t="n">
        <v>565</v>
      </c>
      <c r="C33" s="87" t="n">
        <v>1</v>
      </c>
      <c r="D33" s="87" t="n">
        <v>6</v>
      </c>
      <c r="E33" s="131"/>
      <c r="F33" s="132"/>
      <c r="G33" s="90" t="n">
        <f aca="false">G34</f>
        <v>40100</v>
      </c>
      <c r="H33" s="133" t="n">
        <f aca="false">H34</f>
        <v>40100</v>
      </c>
    </row>
    <row r="34" customFormat="false" ht="15" hidden="false" customHeight="false" outlineLevel="0" collapsed="false">
      <c r="A34" s="92" t="s">
        <v>127</v>
      </c>
      <c r="B34" s="234" t="n">
        <v>565</v>
      </c>
      <c r="C34" s="87" t="n">
        <v>1</v>
      </c>
      <c r="D34" s="87" t="n">
        <v>6</v>
      </c>
      <c r="E34" s="131" t="s">
        <v>164</v>
      </c>
      <c r="F34" s="132"/>
      <c r="G34" s="90" t="n">
        <f aca="false">G35</f>
        <v>40100</v>
      </c>
      <c r="H34" s="133" t="n">
        <f aca="false">H35</f>
        <v>40100</v>
      </c>
    </row>
    <row r="35" customFormat="false" ht="15" hidden="false" customHeight="false" outlineLevel="0" collapsed="false">
      <c r="A35" s="93" t="s">
        <v>128</v>
      </c>
      <c r="B35" s="234" t="n">
        <v>565</v>
      </c>
      <c r="C35" s="87" t="n">
        <v>1</v>
      </c>
      <c r="D35" s="87" t="n">
        <v>6</v>
      </c>
      <c r="E35" s="131" t="s">
        <v>164</v>
      </c>
      <c r="F35" s="107" t="n">
        <v>500</v>
      </c>
      <c r="G35" s="90" t="n">
        <f aca="false">G36</f>
        <v>40100</v>
      </c>
      <c r="H35" s="133" t="n">
        <f aca="false">H36</f>
        <v>40100</v>
      </c>
    </row>
    <row r="36" customFormat="false" ht="15" hidden="false" customHeight="false" outlineLevel="0" collapsed="false">
      <c r="A36" s="106" t="s">
        <v>129</v>
      </c>
      <c r="B36" s="234" t="n">
        <v>565</v>
      </c>
      <c r="C36" s="87" t="n">
        <v>1</v>
      </c>
      <c r="D36" s="87" t="n">
        <v>6</v>
      </c>
      <c r="E36" s="131" t="s">
        <v>164</v>
      </c>
      <c r="F36" s="107" t="n">
        <v>540</v>
      </c>
      <c r="G36" s="90" t="n">
        <v>40100</v>
      </c>
      <c r="H36" s="133" t="n">
        <v>40100</v>
      </c>
    </row>
    <row r="37" customFormat="false" ht="15" hidden="false" customHeight="false" outlineLevel="0" collapsed="false">
      <c r="A37" s="86" t="s">
        <v>130</v>
      </c>
      <c r="B37" s="256" t="n">
        <v>565</v>
      </c>
      <c r="C37" s="87" t="n">
        <v>2</v>
      </c>
      <c r="D37" s="87" t="n">
        <v>0</v>
      </c>
      <c r="E37" s="131"/>
      <c r="F37" s="132"/>
      <c r="G37" s="129" t="n">
        <f aca="false">G38</f>
        <v>99700</v>
      </c>
      <c r="H37" s="133" t="n">
        <f aca="false">H38</f>
        <v>103100</v>
      </c>
    </row>
    <row r="38" customFormat="false" ht="22.2" hidden="false" customHeight="false" outlineLevel="0" collapsed="false">
      <c r="A38" s="86" t="s">
        <v>131</v>
      </c>
      <c r="B38" s="256" t="n">
        <v>565</v>
      </c>
      <c r="C38" s="87" t="n">
        <v>2</v>
      </c>
      <c r="D38" s="87" t="n">
        <v>3</v>
      </c>
      <c r="E38" s="131"/>
      <c r="F38" s="132"/>
      <c r="G38" s="129" t="n">
        <f aca="false">G39</f>
        <v>99700</v>
      </c>
      <c r="H38" s="133" t="n">
        <f aca="false">H39</f>
        <v>103100</v>
      </c>
    </row>
    <row r="39" customFormat="false" ht="32.4" hidden="false" customHeight="false" outlineLevel="0" collapsed="false">
      <c r="A39" s="92" t="s">
        <v>132</v>
      </c>
      <c r="B39" s="256" t="n">
        <v>565</v>
      </c>
      <c r="C39" s="87" t="n">
        <v>2</v>
      </c>
      <c r="D39" s="87" t="n">
        <v>3</v>
      </c>
      <c r="E39" s="131" t="s">
        <v>178</v>
      </c>
      <c r="F39" s="107"/>
      <c r="G39" s="129" t="n">
        <f aca="false">G40</f>
        <v>99700</v>
      </c>
      <c r="H39" s="133" t="n">
        <f aca="false">H40+H42</f>
        <v>103100</v>
      </c>
    </row>
    <row r="40" customFormat="false" ht="61.8" hidden="false" customHeight="false" outlineLevel="0" collapsed="false">
      <c r="A40" s="93" t="s">
        <v>118</v>
      </c>
      <c r="B40" s="256" t="n">
        <v>565</v>
      </c>
      <c r="C40" s="87" t="n">
        <v>2</v>
      </c>
      <c r="D40" s="87" t="n">
        <v>3</v>
      </c>
      <c r="E40" s="131" t="s">
        <v>178</v>
      </c>
      <c r="F40" s="107" t="n">
        <v>100</v>
      </c>
      <c r="G40" s="129" t="n">
        <f aca="false">G41+G42</f>
        <v>99700</v>
      </c>
      <c r="H40" s="133" t="n">
        <f aca="false">H41</f>
        <v>101000</v>
      </c>
    </row>
    <row r="41" customFormat="false" ht="22.2" hidden="false" customHeight="false" outlineLevel="0" collapsed="false">
      <c r="A41" s="92" t="s">
        <v>122</v>
      </c>
      <c r="B41" s="256" t="n">
        <v>565</v>
      </c>
      <c r="C41" s="87" t="n">
        <v>2</v>
      </c>
      <c r="D41" s="87" t="n">
        <v>3</v>
      </c>
      <c r="E41" s="131" t="s">
        <v>178</v>
      </c>
      <c r="F41" s="107" t="n">
        <v>120</v>
      </c>
      <c r="G41" s="129" t="n">
        <v>97600</v>
      </c>
      <c r="H41" s="133" t="n">
        <v>101000</v>
      </c>
    </row>
    <row r="42" customFormat="false" ht="21" hidden="false" customHeight="false" outlineLevel="0" collapsed="false">
      <c r="A42" s="98" t="s">
        <v>124</v>
      </c>
      <c r="B42" s="256" t="n">
        <v>565</v>
      </c>
      <c r="C42" s="87" t="n">
        <v>2</v>
      </c>
      <c r="D42" s="87" t="n">
        <v>3</v>
      </c>
      <c r="E42" s="131" t="s">
        <v>178</v>
      </c>
      <c r="F42" s="107" t="n">
        <v>200</v>
      </c>
      <c r="G42" s="129" t="n">
        <f aca="false">G43</f>
        <v>2100</v>
      </c>
      <c r="H42" s="133" t="n">
        <f aca="false">H43</f>
        <v>2100</v>
      </c>
    </row>
    <row r="43" customFormat="false" ht="31.2" hidden="false" customHeight="false" outlineLevel="0" collapsed="false">
      <c r="A43" s="99" t="s">
        <v>163</v>
      </c>
      <c r="B43" s="256" t="n">
        <v>565</v>
      </c>
      <c r="C43" s="87" t="n">
        <v>2</v>
      </c>
      <c r="D43" s="87" t="n">
        <v>3</v>
      </c>
      <c r="E43" s="131" t="s">
        <v>178</v>
      </c>
      <c r="F43" s="107" t="n">
        <v>240</v>
      </c>
      <c r="G43" s="129" t="n">
        <v>2100</v>
      </c>
      <c r="H43" s="133" t="n">
        <v>2100</v>
      </c>
    </row>
    <row r="44" customFormat="false" ht="22.2" hidden="true" customHeight="false" outlineLevel="0" collapsed="false">
      <c r="A44" s="86" t="s">
        <v>179</v>
      </c>
      <c r="B44" s="256" t="n">
        <v>565</v>
      </c>
      <c r="C44" s="87" t="n">
        <v>3</v>
      </c>
      <c r="D44" s="87" t="n">
        <v>0</v>
      </c>
      <c r="E44" s="131"/>
      <c r="F44" s="132"/>
      <c r="G44" s="129"/>
      <c r="H44" s="133"/>
    </row>
    <row r="45" customFormat="false" ht="0.75" hidden="true" customHeight="true" outlineLevel="0" collapsed="false">
      <c r="A45" s="86" t="s">
        <v>180</v>
      </c>
      <c r="B45" s="256" t="n">
        <v>565</v>
      </c>
      <c r="C45" s="87" t="n">
        <v>3</v>
      </c>
      <c r="D45" s="87" t="n">
        <v>9</v>
      </c>
      <c r="E45" s="131"/>
      <c r="F45" s="132"/>
      <c r="G45" s="129"/>
      <c r="H45" s="133"/>
    </row>
    <row r="46" customFormat="false" ht="32.4" hidden="true" customHeight="false" outlineLevel="0" collapsed="false">
      <c r="A46" s="92" t="s">
        <v>181</v>
      </c>
      <c r="B46" s="256" t="n">
        <v>565</v>
      </c>
      <c r="C46" s="87" t="n">
        <v>3</v>
      </c>
      <c r="D46" s="87" t="n">
        <v>9</v>
      </c>
      <c r="E46" s="131" t="s">
        <v>182</v>
      </c>
      <c r="F46" s="132"/>
      <c r="G46" s="129"/>
      <c r="H46" s="133"/>
    </row>
    <row r="47" customFormat="false" ht="31.2" hidden="true" customHeight="false" outlineLevel="0" collapsed="false">
      <c r="A47" s="99" t="s">
        <v>163</v>
      </c>
      <c r="B47" s="256" t="n">
        <v>565</v>
      </c>
      <c r="C47" s="87" t="n">
        <v>3</v>
      </c>
      <c r="D47" s="87" t="n">
        <v>9</v>
      </c>
      <c r="E47" s="131" t="s">
        <v>182</v>
      </c>
      <c r="F47" s="107" t="n">
        <v>200</v>
      </c>
      <c r="G47" s="129"/>
      <c r="H47" s="133"/>
    </row>
    <row r="48" customFormat="false" ht="31.2" hidden="true" customHeight="false" outlineLevel="0" collapsed="false">
      <c r="A48" s="99" t="s">
        <v>135</v>
      </c>
      <c r="B48" s="256" t="n">
        <v>565</v>
      </c>
      <c r="C48" s="87" t="n">
        <v>3</v>
      </c>
      <c r="D48" s="87" t="n">
        <v>9</v>
      </c>
      <c r="E48" s="131" t="s">
        <v>182</v>
      </c>
      <c r="F48" s="107" t="n">
        <v>240</v>
      </c>
      <c r="G48" s="129"/>
      <c r="H48" s="133"/>
    </row>
    <row r="49" customFormat="false" ht="32.4" hidden="true" customHeight="false" outlineLevel="0" collapsed="false">
      <c r="A49" s="92" t="s">
        <v>174</v>
      </c>
      <c r="B49" s="256" t="n">
        <v>565</v>
      </c>
      <c r="C49" s="87" t="n">
        <v>3</v>
      </c>
      <c r="D49" s="87" t="n">
        <v>9</v>
      </c>
      <c r="E49" s="131" t="s">
        <v>182</v>
      </c>
      <c r="F49" s="132" t="s">
        <v>175</v>
      </c>
      <c r="G49" s="129"/>
      <c r="H49" s="133"/>
    </row>
    <row r="50" customFormat="false" ht="15" hidden="true" customHeight="false" outlineLevel="0" collapsed="false">
      <c r="A50" s="86" t="s">
        <v>183</v>
      </c>
      <c r="B50" s="256" t="n">
        <v>565</v>
      </c>
      <c r="C50" s="87" t="n">
        <v>3</v>
      </c>
      <c r="D50" s="87" t="n">
        <v>10</v>
      </c>
      <c r="E50" s="134"/>
      <c r="F50" s="132"/>
      <c r="G50" s="129"/>
      <c r="H50" s="133"/>
    </row>
    <row r="51" customFormat="false" ht="15" hidden="true" customHeight="false" outlineLevel="0" collapsed="false">
      <c r="A51" s="92" t="s">
        <v>184</v>
      </c>
      <c r="B51" s="256" t="n">
        <v>565</v>
      </c>
      <c r="C51" s="87" t="n">
        <v>3</v>
      </c>
      <c r="D51" s="87" t="n">
        <v>10</v>
      </c>
      <c r="E51" s="134" t="n">
        <v>9900000340</v>
      </c>
      <c r="F51" s="132"/>
      <c r="G51" s="129"/>
      <c r="H51" s="133"/>
    </row>
    <row r="52" customFormat="false" ht="31.2" hidden="true" customHeight="false" outlineLevel="0" collapsed="false">
      <c r="A52" s="99" t="s">
        <v>163</v>
      </c>
      <c r="B52" s="256" t="n">
        <v>565</v>
      </c>
      <c r="C52" s="87" t="n">
        <v>3</v>
      </c>
      <c r="D52" s="87" t="n">
        <v>10</v>
      </c>
      <c r="E52" s="134" t="n">
        <v>9900000340</v>
      </c>
      <c r="F52" s="107" t="n">
        <v>200</v>
      </c>
      <c r="G52" s="129"/>
      <c r="H52" s="133"/>
    </row>
    <row r="53" customFormat="false" ht="31.2" hidden="true" customHeight="false" outlineLevel="0" collapsed="false">
      <c r="A53" s="99" t="s">
        <v>135</v>
      </c>
      <c r="B53" s="256" t="n">
        <v>565</v>
      </c>
      <c r="C53" s="87" t="n">
        <v>3</v>
      </c>
      <c r="D53" s="87" t="n">
        <v>10</v>
      </c>
      <c r="E53" s="134" t="n">
        <v>9900000340</v>
      </c>
      <c r="F53" s="107" t="n">
        <v>240</v>
      </c>
      <c r="G53" s="129"/>
      <c r="H53" s="133"/>
    </row>
    <row r="54" customFormat="false" ht="32.4" hidden="true" customHeight="false" outlineLevel="0" collapsed="false">
      <c r="A54" s="92" t="s">
        <v>174</v>
      </c>
      <c r="B54" s="256" t="n">
        <v>565</v>
      </c>
      <c r="C54" s="87" t="n">
        <v>3</v>
      </c>
      <c r="D54" s="87" t="n">
        <v>10</v>
      </c>
      <c r="E54" s="134" t="n">
        <v>9900000340</v>
      </c>
      <c r="F54" s="132" t="s">
        <v>175</v>
      </c>
      <c r="G54" s="129"/>
      <c r="H54" s="133"/>
    </row>
    <row r="55" customFormat="false" ht="15" hidden="false" customHeight="false" outlineLevel="0" collapsed="false">
      <c r="A55" s="86" t="s">
        <v>185</v>
      </c>
      <c r="B55" s="256" t="n">
        <v>565</v>
      </c>
      <c r="C55" s="87" t="n">
        <v>4</v>
      </c>
      <c r="D55" s="87" t="n">
        <v>0</v>
      </c>
      <c r="E55" s="131"/>
      <c r="F55" s="132"/>
      <c r="G55" s="129" t="n">
        <f aca="false">G56</f>
        <v>288810</v>
      </c>
      <c r="H55" s="133" t="n">
        <f aca="false">H56</f>
        <v>309130</v>
      </c>
    </row>
    <row r="56" customFormat="false" ht="15" hidden="false" customHeight="false" outlineLevel="0" collapsed="false">
      <c r="A56" s="86" t="s">
        <v>133</v>
      </c>
      <c r="B56" s="256" t="n">
        <v>565</v>
      </c>
      <c r="C56" s="87" t="n">
        <v>4</v>
      </c>
      <c r="D56" s="87" t="n">
        <v>9</v>
      </c>
      <c r="E56" s="131"/>
      <c r="F56" s="132"/>
      <c r="G56" s="129" t="n">
        <f aca="false">G61</f>
        <v>288810</v>
      </c>
      <c r="H56" s="133" t="n">
        <f aca="false">H61</f>
        <v>309130</v>
      </c>
    </row>
    <row r="57" customFormat="false" ht="52.8" hidden="true" customHeight="false" outlineLevel="0" collapsed="false">
      <c r="A57" s="92" t="s">
        <v>134</v>
      </c>
      <c r="B57" s="256" t="n">
        <v>565</v>
      </c>
      <c r="C57" s="87" t="n">
        <v>4</v>
      </c>
      <c r="D57" s="87" t="n">
        <v>9</v>
      </c>
      <c r="E57" s="131" t="s">
        <v>186</v>
      </c>
      <c r="F57" s="132"/>
      <c r="G57" s="129"/>
      <c r="H57" s="133"/>
    </row>
    <row r="58" customFormat="false" ht="21" hidden="true" customHeight="false" outlineLevel="0" collapsed="false">
      <c r="A58" s="93" t="s">
        <v>124</v>
      </c>
      <c r="B58" s="256" t="n">
        <v>565</v>
      </c>
      <c r="C58" s="87" t="n">
        <v>4</v>
      </c>
      <c r="D58" s="87" t="n">
        <v>9</v>
      </c>
      <c r="E58" s="131" t="s">
        <v>186</v>
      </c>
      <c r="F58" s="107" t="n">
        <v>200</v>
      </c>
      <c r="G58" s="129"/>
      <c r="H58" s="133"/>
    </row>
    <row r="59" customFormat="false" ht="31.2" hidden="true" customHeight="false" outlineLevel="0" collapsed="false">
      <c r="A59" s="99" t="s">
        <v>135</v>
      </c>
      <c r="B59" s="256" t="n">
        <v>565</v>
      </c>
      <c r="C59" s="87" t="n">
        <v>4</v>
      </c>
      <c r="D59" s="87" t="n">
        <v>9</v>
      </c>
      <c r="E59" s="131" t="s">
        <v>186</v>
      </c>
      <c r="F59" s="107" t="n">
        <v>240</v>
      </c>
      <c r="G59" s="129"/>
      <c r="H59" s="133"/>
    </row>
    <row r="60" customFormat="false" ht="32.4" hidden="true" customHeight="false" outlineLevel="0" collapsed="false">
      <c r="A60" s="92" t="s">
        <v>187</v>
      </c>
      <c r="B60" s="256" t="n">
        <v>565</v>
      </c>
      <c r="C60" s="87" t="n">
        <v>4</v>
      </c>
      <c r="D60" s="87" t="n">
        <v>9</v>
      </c>
      <c r="E60" s="131" t="n">
        <v>9900070760</v>
      </c>
      <c r="F60" s="107" t="n">
        <v>243</v>
      </c>
      <c r="G60" s="129"/>
      <c r="H60" s="133"/>
    </row>
    <row r="61" customFormat="false" ht="52.8" hidden="false" customHeight="false" outlineLevel="0" collapsed="false">
      <c r="A61" s="92" t="s">
        <v>188</v>
      </c>
      <c r="B61" s="256" t="n">
        <v>565</v>
      </c>
      <c r="C61" s="87" t="n">
        <v>4</v>
      </c>
      <c r="D61" s="87" t="n">
        <v>9</v>
      </c>
      <c r="E61" s="134" t="n">
        <v>9900000000</v>
      </c>
      <c r="F61" s="132"/>
      <c r="G61" s="129" t="n">
        <f aca="false">G62</f>
        <v>288810</v>
      </c>
      <c r="H61" s="133" t="n">
        <f aca="false">H62</f>
        <v>309130</v>
      </c>
    </row>
    <row r="62" customFormat="false" ht="21" hidden="false" customHeight="false" outlineLevel="0" collapsed="false">
      <c r="A62" s="93" t="s">
        <v>124</v>
      </c>
      <c r="B62" s="256" t="n">
        <v>565</v>
      </c>
      <c r="C62" s="87" t="n">
        <v>4</v>
      </c>
      <c r="D62" s="87" t="n">
        <v>9</v>
      </c>
      <c r="E62" s="134" t="n">
        <v>9900000440</v>
      </c>
      <c r="F62" s="107" t="n">
        <v>200</v>
      </c>
      <c r="G62" s="129" t="n">
        <f aca="false">G63</f>
        <v>288810</v>
      </c>
      <c r="H62" s="133" t="n">
        <f aca="false">H63</f>
        <v>309130</v>
      </c>
    </row>
    <row r="63" customFormat="false" ht="31.2" hidden="false" customHeight="false" outlineLevel="0" collapsed="false">
      <c r="A63" s="99" t="s">
        <v>135</v>
      </c>
      <c r="B63" s="256" t="n">
        <v>565</v>
      </c>
      <c r="C63" s="87" t="n">
        <v>4</v>
      </c>
      <c r="D63" s="87" t="n">
        <v>9</v>
      </c>
      <c r="E63" s="134" t="n">
        <v>9900000440</v>
      </c>
      <c r="F63" s="107" t="n">
        <v>240</v>
      </c>
      <c r="G63" s="129" t="n">
        <f aca="false">G64</f>
        <v>288810</v>
      </c>
      <c r="H63" s="133" t="n">
        <f aca="false">H64</f>
        <v>309130</v>
      </c>
    </row>
    <row r="64" customFormat="false" ht="32.4" hidden="false" customHeight="false" outlineLevel="0" collapsed="false">
      <c r="A64" s="92" t="s">
        <v>174</v>
      </c>
      <c r="B64" s="256" t="n">
        <v>565</v>
      </c>
      <c r="C64" s="87" t="n">
        <v>4</v>
      </c>
      <c r="D64" s="87" t="n">
        <v>9</v>
      </c>
      <c r="E64" s="134" t="n">
        <v>9900000440</v>
      </c>
      <c r="F64" s="132" t="s">
        <v>175</v>
      </c>
      <c r="G64" s="129" t="n">
        <v>288810</v>
      </c>
      <c r="H64" s="133" t="n">
        <v>309130</v>
      </c>
    </row>
    <row r="65" customFormat="false" ht="22.2" hidden="true" customHeight="false" outlineLevel="0" collapsed="false">
      <c r="A65" s="92" t="s">
        <v>191</v>
      </c>
      <c r="B65" s="256" t="n">
        <v>565</v>
      </c>
      <c r="C65" s="87" t="n">
        <v>5</v>
      </c>
      <c r="D65" s="87" t="n">
        <v>2</v>
      </c>
      <c r="E65" s="134" t="n">
        <v>9900070530</v>
      </c>
      <c r="F65" s="107"/>
      <c r="G65" s="129"/>
      <c r="H65" s="133"/>
    </row>
    <row r="66" customFormat="false" ht="15" hidden="true" customHeight="false" outlineLevel="0" collapsed="false">
      <c r="A66" s="137" t="s">
        <v>146</v>
      </c>
      <c r="B66" s="256" t="n">
        <v>565</v>
      </c>
      <c r="C66" s="87" t="n">
        <v>5</v>
      </c>
      <c r="D66" s="87" t="n">
        <v>2</v>
      </c>
      <c r="E66" s="134" t="n">
        <v>9900070530</v>
      </c>
      <c r="F66" s="107" t="n">
        <v>800</v>
      </c>
      <c r="G66" s="129"/>
      <c r="H66" s="133"/>
    </row>
    <row r="67" customFormat="false" ht="42.6" hidden="true" customHeight="false" outlineLevel="0" collapsed="false">
      <c r="A67" s="92" t="s">
        <v>192</v>
      </c>
      <c r="B67" s="256" t="n">
        <v>565</v>
      </c>
      <c r="C67" s="87" t="n">
        <v>5</v>
      </c>
      <c r="D67" s="87" t="n">
        <v>2</v>
      </c>
      <c r="E67" s="134" t="n">
        <v>9900070530</v>
      </c>
      <c r="F67" s="107" t="n">
        <v>810</v>
      </c>
      <c r="G67" s="129"/>
      <c r="H67" s="133"/>
    </row>
    <row r="68" customFormat="false" ht="22.2" hidden="true" customHeight="false" outlineLevel="0" collapsed="false">
      <c r="A68" s="92" t="s">
        <v>193</v>
      </c>
      <c r="B68" s="256" t="n">
        <v>565</v>
      </c>
      <c r="C68" s="87" t="n">
        <v>5</v>
      </c>
      <c r="D68" s="87" t="n">
        <v>2</v>
      </c>
      <c r="E68" s="134" t="n">
        <v>9900070536</v>
      </c>
      <c r="F68" s="107"/>
      <c r="G68" s="129"/>
      <c r="H68" s="133"/>
    </row>
    <row r="69" customFormat="false" ht="15" hidden="true" customHeight="false" outlineLevel="0" collapsed="false">
      <c r="A69" s="137" t="s">
        <v>146</v>
      </c>
      <c r="B69" s="256" t="n">
        <v>565</v>
      </c>
      <c r="C69" s="87" t="n">
        <v>5</v>
      </c>
      <c r="D69" s="87" t="n">
        <v>2</v>
      </c>
      <c r="E69" s="134" t="n">
        <v>9900070536</v>
      </c>
      <c r="F69" s="107" t="n">
        <v>800</v>
      </c>
      <c r="G69" s="129"/>
      <c r="H69" s="133"/>
    </row>
    <row r="70" customFormat="false" ht="49.5" hidden="true" customHeight="true" outlineLevel="0" collapsed="false">
      <c r="A70" s="92" t="s">
        <v>192</v>
      </c>
      <c r="B70" s="256" t="n">
        <v>565</v>
      </c>
      <c r="C70" s="87" t="n">
        <v>5</v>
      </c>
      <c r="D70" s="87" t="n">
        <v>2</v>
      </c>
      <c r="E70" s="134" t="n">
        <v>9900070536</v>
      </c>
      <c r="F70" s="107" t="n">
        <v>810</v>
      </c>
      <c r="G70" s="129"/>
      <c r="H70" s="133"/>
    </row>
    <row r="71" customFormat="false" ht="15" hidden="true" customHeight="false" outlineLevel="0" collapsed="false">
      <c r="A71" s="102" t="s">
        <v>194</v>
      </c>
      <c r="B71" s="256" t="n">
        <v>565</v>
      </c>
      <c r="C71" s="87" t="n">
        <v>5</v>
      </c>
      <c r="D71" s="87" t="n">
        <v>3</v>
      </c>
      <c r="E71" s="131"/>
      <c r="F71" s="132"/>
      <c r="G71" s="129"/>
      <c r="H71" s="133"/>
    </row>
    <row r="72" customFormat="false" ht="15" hidden="true" customHeight="false" outlineLevel="0" collapsed="false">
      <c r="A72" s="93" t="s">
        <v>139</v>
      </c>
      <c r="B72" s="256" t="n">
        <v>565</v>
      </c>
      <c r="C72" s="100" t="n">
        <v>5</v>
      </c>
      <c r="D72" s="100" t="n">
        <v>3</v>
      </c>
      <c r="E72" s="136" t="n">
        <v>9900000430</v>
      </c>
      <c r="F72" s="132"/>
      <c r="G72" s="129"/>
      <c r="H72" s="133"/>
    </row>
    <row r="73" customFormat="false" ht="21" hidden="true" customHeight="false" outlineLevel="0" collapsed="false">
      <c r="A73" s="93" t="s">
        <v>124</v>
      </c>
      <c r="B73" s="256" t="n">
        <v>565</v>
      </c>
      <c r="C73" s="100" t="n">
        <v>5</v>
      </c>
      <c r="D73" s="100" t="n">
        <v>3</v>
      </c>
      <c r="E73" s="136" t="n">
        <v>9900000430</v>
      </c>
      <c r="F73" s="107" t="n">
        <v>200</v>
      </c>
      <c r="G73" s="129"/>
      <c r="H73" s="133"/>
    </row>
    <row r="74" customFormat="false" ht="31.2" hidden="true" customHeight="false" outlineLevel="0" collapsed="false">
      <c r="A74" s="106" t="s">
        <v>163</v>
      </c>
      <c r="B74" s="256" t="n">
        <v>565</v>
      </c>
      <c r="C74" s="87" t="n">
        <v>5</v>
      </c>
      <c r="D74" s="87" t="n">
        <v>3</v>
      </c>
      <c r="E74" s="136" t="n">
        <v>9900000430</v>
      </c>
      <c r="F74" s="107" t="n">
        <v>240</v>
      </c>
      <c r="G74" s="129"/>
      <c r="H74" s="133"/>
    </row>
    <row r="75" customFormat="false" ht="31.2" hidden="true" customHeight="false" outlineLevel="0" collapsed="false">
      <c r="A75" s="103" t="s">
        <v>135</v>
      </c>
      <c r="B75" s="256" t="n">
        <v>565</v>
      </c>
      <c r="C75" s="87" t="n">
        <v>5</v>
      </c>
      <c r="D75" s="87" t="n">
        <v>3</v>
      </c>
      <c r="E75" s="136" t="n">
        <v>9900000430</v>
      </c>
      <c r="F75" s="107" t="n">
        <v>244</v>
      </c>
      <c r="G75" s="129"/>
      <c r="H75" s="133"/>
    </row>
    <row r="76" customFormat="false" ht="15" hidden="true" customHeight="false" outlineLevel="0" collapsed="false">
      <c r="A76" s="103" t="s">
        <v>195</v>
      </c>
      <c r="B76" s="256" t="n">
        <v>565</v>
      </c>
      <c r="C76" s="87" t="n">
        <v>5</v>
      </c>
      <c r="D76" s="87" t="n">
        <v>3</v>
      </c>
      <c r="E76" s="136" t="n">
        <v>9900000450</v>
      </c>
      <c r="F76" s="107"/>
      <c r="G76" s="129"/>
      <c r="H76" s="133"/>
    </row>
    <row r="77" customFormat="false" ht="21" hidden="true" customHeight="false" outlineLevel="0" collapsed="false">
      <c r="A77" s="93" t="s">
        <v>124</v>
      </c>
      <c r="B77" s="256" t="n">
        <v>565</v>
      </c>
      <c r="C77" s="87" t="n">
        <v>5</v>
      </c>
      <c r="D77" s="87" t="n">
        <v>3</v>
      </c>
      <c r="E77" s="136" t="n">
        <v>9900000450</v>
      </c>
      <c r="F77" s="107" t="n">
        <v>200</v>
      </c>
      <c r="G77" s="129"/>
      <c r="H77" s="133"/>
    </row>
    <row r="78" customFormat="false" ht="31.2" hidden="true" customHeight="false" outlineLevel="0" collapsed="false">
      <c r="A78" s="93" t="s">
        <v>163</v>
      </c>
      <c r="B78" s="256" t="n">
        <v>565</v>
      </c>
      <c r="C78" s="87" t="n">
        <v>5</v>
      </c>
      <c r="D78" s="87" t="n">
        <v>3</v>
      </c>
      <c r="E78" s="136" t="n">
        <v>9900000450</v>
      </c>
      <c r="F78" s="107" t="n">
        <v>240</v>
      </c>
      <c r="G78" s="129"/>
      <c r="H78" s="133"/>
    </row>
    <row r="79" customFormat="false" ht="31.2" hidden="true" customHeight="false" outlineLevel="0" collapsed="false">
      <c r="A79" s="103" t="s">
        <v>135</v>
      </c>
      <c r="B79" s="256" t="n">
        <v>565</v>
      </c>
      <c r="C79" s="87" t="n">
        <v>5</v>
      </c>
      <c r="D79" s="87" t="n">
        <v>3</v>
      </c>
      <c r="E79" s="136" t="n">
        <v>9900000450</v>
      </c>
      <c r="F79" s="107" t="n">
        <v>244</v>
      </c>
      <c r="G79" s="129"/>
      <c r="H79" s="133"/>
    </row>
    <row r="80" customFormat="false" ht="15" hidden="false" customHeight="false" outlineLevel="0" collapsed="false">
      <c r="A80" s="102" t="s">
        <v>140</v>
      </c>
      <c r="B80" s="256" t="n">
        <v>565</v>
      </c>
      <c r="C80" s="87" t="n">
        <v>8</v>
      </c>
      <c r="D80" s="87" t="n">
        <v>0</v>
      </c>
      <c r="E80" s="138"/>
      <c r="F80" s="132"/>
      <c r="G80" s="129" t="n">
        <f aca="false">G82</f>
        <v>777522</v>
      </c>
      <c r="H80" s="130" t="n">
        <f aca="false">H82</f>
        <v>701874</v>
      </c>
    </row>
    <row r="81" customFormat="false" ht="15" hidden="false" customHeight="false" outlineLevel="0" collapsed="false">
      <c r="A81" s="102" t="s">
        <v>142</v>
      </c>
      <c r="B81" s="256" t="n">
        <v>565</v>
      </c>
      <c r="C81" s="87" t="n">
        <v>8</v>
      </c>
      <c r="D81" s="87" t="n">
        <v>1</v>
      </c>
      <c r="E81" s="131"/>
      <c r="F81" s="132"/>
      <c r="G81" s="129" t="n">
        <f aca="false">G83</f>
        <v>777522</v>
      </c>
      <c r="H81" s="130" t="n">
        <f aca="false">H83</f>
        <v>701874</v>
      </c>
    </row>
    <row r="82" customFormat="false" ht="21" hidden="false" customHeight="false" outlineLevel="0" collapsed="false">
      <c r="A82" s="93" t="s">
        <v>124</v>
      </c>
      <c r="B82" s="256" t="n">
        <v>565</v>
      </c>
      <c r="C82" s="87" t="n">
        <v>8</v>
      </c>
      <c r="D82" s="87" t="n">
        <v>1</v>
      </c>
      <c r="E82" s="138" t="s">
        <v>144</v>
      </c>
      <c r="F82" s="107" t="n">
        <v>200</v>
      </c>
      <c r="G82" s="129" t="n">
        <f aca="false">G83</f>
        <v>777522</v>
      </c>
      <c r="H82" s="133" t="n">
        <f aca="false">H83</f>
        <v>701874</v>
      </c>
    </row>
    <row r="83" customFormat="false" ht="31.2" hidden="false" customHeight="false" outlineLevel="0" collapsed="false">
      <c r="A83" s="93" t="s">
        <v>163</v>
      </c>
      <c r="B83" s="256" t="n">
        <v>565</v>
      </c>
      <c r="C83" s="87" t="n">
        <v>8</v>
      </c>
      <c r="D83" s="87" t="n">
        <v>1</v>
      </c>
      <c r="E83" s="138" t="s">
        <v>144</v>
      </c>
      <c r="F83" s="107" t="n">
        <v>240</v>
      </c>
      <c r="G83" s="129" t="n">
        <v>777522</v>
      </c>
      <c r="H83" s="133" t="n">
        <v>701874</v>
      </c>
    </row>
    <row r="84" customFormat="false" ht="0.75" hidden="true" customHeight="true" outlineLevel="0" collapsed="false">
      <c r="A84" s="137" t="s">
        <v>146</v>
      </c>
      <c r="B84" s="256" t="n">
        <v>565</v>
      </c>
      <c r="C84" s="87" t="n">
        <v>8</v>
      </c>
      <c r="D84" s="87" t="n">
        <v>1</v>
      </c>
      <c r="E84" s="138" t="s">
        <v>144</v>
      </c>
      <c r="F84" s="107" t="n">
        <v>800</v>
      </c>
      <c r="G84" s="129"/>
      <c r="H84" s="133"/>
    </row>
    <row r="85" customFormat="false" ht="15" hidden="true" customHeight="false" outlineLevel="0" collapsed="false">
      <c r="A85" s="106" t="s">
        <v>147</v>
      </c>
      <c r="B85" s="256" t="n">
        <v>565</v>
      </c>
      <c r="C85" s="87" t="n">
        <v>8</v>
      </c>
      <c r="D85" s="87" t="n">
        <v>1</v>
      </c>
      <c r="E85" s="138" t="s">
        <v>144</v>
      </c>
      <c r="F85" s="107" t="n">
        <v>850</v>
      </c>
      <c r="G85" s="129"/>
      <c r="H85" s="133"/>
    </row>
    <row r="86" customFormat="false" ht="21" hidden="true" customHeight="false" outlineLevel="0" collapsed="false">
      <c r="A86" s="106" t="s">
        <v>177</v>
      </c>
      <c r="B86" s="256" t="n">
        <v>565</v>
      </c>
      <c r="C86" s="87" t="n">
        <v>8</v>
      </c>
      <c r="D86" s="87" t="n">
        <v>1</v>
      </c>
      <c r="E86" s="138" t="s">
        <v>144</v>
      </c>
      <c r="F86" s="107" t="n">
        <v>851</v>
      </c>
      <c r="G86" s="129"/>
      <c r="H86" s="133"/>
    </row>
    <row r="87" customFormat="false" ht="15" hidden="true" customHeight="false" outlineLevel="0" collapsed="false">
      <c r="A87" s="103" t="s">
        <v>148</v>
      </c>
      <c r="B87" s="256" t="n">
        <v>565</v>
      </c>
      <c r="C87" s="87" t="n">
        <v>8</v>
      </c>
      <c r="D87" s="87" t="n">
        <v>1</v>
      </c>
      <c r="E87" s="138" t="s">
        <v>144</v>
      </c>
      <c r="F87" s="107" t="n">
        <v>852</v>
      </c>
      <c r="G87" s="129"/>
      <c r="H87" s="133"/>
    </row>
    <row r="88" customFormat="false" ht="15" hidden="false" customHeight="false" outlineLevel="0" collapsed="false">
      <c r="A88" s="139" t="s">
        <v>196</v>
      </c>
      <c r="B88" s="256" t="n">
        <v>565</v>
      </c>
      <c r="C88" s="140" t="n">
        <v>99</v>
      </c>
      <c r="D88" s="140" t="n">
        <v>0</v>
      </c>
      <c r="E88" s="141"/>
      <c r="F88" s="142"/>
      <c r="G88" s="143" t="n">
        <f aca="false">G89</f>
        <v>46788</v>
      </c>
      <c r="H88" s="146" t="n">
        <f aca="false">H89</f>
        <v>93236</v>
      </c>
    </row>
    <row r="89" customFormat="false" ht="15" hidden="false" customHeight="false" outlineLevel="0" collapsed="false">
      <c r="A89" s="145" t="s">
        <v>196</v>
      </c>
      <c r="B89" s="256" t="n">
        <v>565</v>
      </c>
      <c r="C89" s="140" t="n">
        <v>99</v>
      </c>
      <c r="D89" s="140" t="n">
        <v>99</v>
      </c>
      <c r="E89" s="141"/>
      <c r="F89" s="142"/>
      <c r="G89" s="143" t="n">
        <f aca="false">G90</f>
        <v>46788</v>
      </c>
      <c r="H89" s="146" t="n">
        <f aca="false">H90</f>
        <v>93236</v>
      </c>
    </row>
    <row r="90" customFormat="false" ht="15" hidden="false" customHeight="false" outlineLevel="0" collapsed="false">
      <c r="A90" s="145" t="s">
        <v>196</v>
      </c>
      <c r="B90" s="256" t="n">
        <v>565</v>
      </c>
      <c r="C90" s="140" t="n">
        <v>99</v>
      </c>
      <c r="D90" s="140" t="n">
        <v>99</v>
      </c>
      <c r="E90" s="141" t="s">
        <v>197</v>
      </c>
      <c r="F90" s="142"/>
      <c r="G90" s="143" t="n">
        <f aca="false">G91</f>
        <v>46788</v>
      </c>
      <c r="H90" s="146" t="n">
        <f aca="false">H91</f>
        <v>93236</v>
      </c>
    </row>
    <row r="91" customFormat="false" ht="15" hidden="false" customHeight="false" outlineLevel="0" collapsed="false">
      <c r="A91" s="147" t="s">
        <v>196</v>
      </c>
      <c r="B91" s="256" t="n">
        <v>565</v>
      </c>
      <c r="C91" s="148" t="n">
        <v>99</v>
      </c>
      <c r="D91" s="148" t="n">
        <v>99</v>
      </c>
      <c r="E91" s="149" t="s">
        <v>197</v>
      </c>
      <c r="F91" s="150" t="s">
        <v>198</v>
      </c>
      <c r="G91" s="143" t="n">
        <v>46788</v>
      </c>
      <c r="H91" s="146" t="n">
        <v>93236</v>
      </c>
    </row>
    <row r="92" customFormat="false" ht="15" hidden="false" customHeight="false" outlineLevel="0" collapsed="false">
      <c r="A92" s="257" t="s">
        <v>157</v>
      </c>
      <c r="B92" s="258" t="n">
        <v>0</v>
      </c>
      <c r="C92" s="259" t="n">
        <v>0</v>
      </c>
      <c r="D92" s="259" t="n">
        <v>0</v>
      </c>
      <c r="E92" s="259" t="n">
        <v>0</v>
      </c>
      <c r="F92" s="259" t="n">
        <v>0</v>
      </c>
      <c r="G92" s="153" t="n">
        <f aca="false">G9+G37+G55+G80+G88+G33</f>
        <v>1971310</v>
      </c>
      <c r="H92" s="154" t="n">
        <f aca="false">H9+H37+H55+H80+H88+H33</f>
        <v>1965830</v>
      </c>
    </row>
  </sheetData>
  <mergeCells count="11">
    <mergeCell ref="G1:H1"/>
    <mergeCell ref="G2:H2"/>
    <mergeCell ref="D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15:53Z</dcterms:created>
  <dc:creator>gribanova_lv</dc:creator>
  <dc:description/>
  <dc:language>en-US</dc:language>
  <cp:lastModifiedBy>Windows User</cp:lastModifiedBy>
  <cp:lastPrinted>2019-12-18T04:48:03Z</cp:lastPrinted>
  <dcterms:modified xsi:type="dcterms:W3CDTF">2019-12-18T04:48:46Z</dcterms:modified>
  <cp:revision>0</cp:revision>
  <dc:subject/>
  <dc:title/>
</cp:coreProperties>
</file>